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ář DELTA" sheetId="1" state="visible" r:id="rId2"/>
    <sheet name="Data" sheetId="2" state="hidden" r:id="rId3"/>
  </sheets>
  <definedNames>
    <definedName function="false" hidden="false" localSheetId="0" name="_xlnm.Print_Area" vbProcedure="false">'Formulář DELTA'!$A$1:$Y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iný odstín RAL než uvedený v menu je za příplatek (cca 2,9 - 3,6%) k základní ceně kabiny (bez doplňků!).
Na odstíny RAL, které není možné objednat zákazníka upozorní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7</xdr:rowOff>
              </xdr:from>
              <xdr:to>
                <xdr:col>27</xdr:col>
                <xdr:colOff>31</xdr:colOff>
                <xdr:row>35</xdr:row>
                <xdr:rowOff>13</xdr:rowOff>
              </xdr:to>
            </anchor>
          </commentPr>
        </mc:Choice>
        <mc:Fallback/>
      </mc:AlternateContent>
    </comment>
    <comment ref="W62" authorId="0">
      <text>
        <r>
          <rPr>
            <sz val="8"/>
            <color rgb="FF000000"/>
            <rFont val="Tahoma"/>
            <family val="2"/>
            <charset val="238"/>
          </rPr>
          <t xml:space="preserve">Pro zobrazení klikn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60</xdr:row>
                <xdr:rowOff>7</xdr:rowOff>
              </xdr:from>
              <xdr:to>
                <xdr:col>26</xdr:col>
                <xdr:colOff>54</xdr:colOff>
                <xdr:row>64</xdr:row>
                <xdr:rowOff>7</xdr:rowOff>
              </xdr:to>
            </anchor>
          </commentPr>
        </mc:Choice>
        <mc:Fallback/>
      </mc:AlternateContent>
    </comment>
    <comment ref="W74" authorId="0">
      <text>
        <r>
          <rPr>
            <sz val="8"/>
            <color rgb="FF000000"/>
            <rFont val="Tahoma"/>
            <family val="0"/>
            <charset val="238"/>
          </rPr>
          <t xml:space="preserve">Pro zobrazení klikno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72</xdr:row>
                <xdr:rowOff>13</xdr:rowOff>
              </xdr:from>
              <xdr:to>
                <xdr:col>26</xdr:col>
                <xdr:colOff>54</xdr:colOff>
                <xdr:row>7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61">
  <si>
    <t xml:space="preserve">v.180106</t>
  </si>
  <si>
    <t xml:space="preserve">POPTÁVKOVÝ/OBJEDNÁVKOVÝ FORMULÁŘ DELTA CVS</t>
  </si>
  <si>
    <t xml:space="preserve">Název společnosti:</t>
  </si>
  <si>
    <t xml:space="preserve">Adresa:</t>
  </si>
  <si>
    <t xml:space="preserve">IČO:</t>
  </si>
  <si>
    <t xml:space="preserve">DIČ:</t>
  </si>
  <si>
    <t xml:space="preserve">Č. nabídky DELTA</t>
  </si>
  <si>
    <t xml:space="preserve">Č. objednávky</t>
  </si>
  <si>
    <t xml:space="preserve">Č. zakázky</t>
  </si>
  <si>
    <t xml:space="preserve">Reference</t>
  </si>
  <si>
    <t xml:space="preserve">Kontaktní osoba:</t>
  </si>
  <si>
    <t xml:space="preserve">Tel.:</t>
  </si>
  <si>
    <t xml:space="preserve">Fax:</t>
  </si>
  <si>
    <t xml:space="preserve">e-mail:</t>
  </si>
  <si>
    <t xml:space="preserve">KABINA VÝTAHU</t>
  </si>
  <si>
    <t xml:space="preserve">Model</t>
  </si>
  <si>
    <t xml:space="preserve">Počet [ks]</t>
  </si>
  <si>
    <t xml:space="preserve">Rozměry [mm]</t>
  </si>
  <si>
    <t xml:space="preserve">Nosnost [kg]</t>
  </si>
  <si>
    <t xml:space="preserve">Průchozí kabina</t>
  </si>
  <si>
    <t xml:space="preserve">Sv. šířka</t>
  </si>
  <si>
    <t xml:space="preserve">Sv. hloubka</t>
  </si>
  <si>
    <t xml:space="preserve">Sv. výška</t>
  </si>
  <si>
    <t xml:space="preserve">Specifikace, upřesnění, jiné provedení *</t>
  </si>
  <si>
    <t xml:space="preserve">Stěny</t>
  </si>
  <si>
    <t xml:space="preserve">Portál</t>
  </si>
  <si>
    <t xml:space="preserve">Strop</t>
  </si>
  <si>
    <t xml:space="preserve">*</t>
  </si>
  <si>
    <t xml:space="preserve">ks</t>
  </si>
  <si>
    <t xml:space="preserve">DOPLŇKY KABINY VÝTAHU DELTA CAB</t>
  </si>
  <si>
    <t xml:space="preserve">* další upřesnění v příloze</t>
  </si>
  <si>
    <t xml:space="preserve">RÁM KABINY VÝTAHU DELTA CAB</t>
  </si>
  <si>
    <t xml:space="preserve">Rozměry kabiny výtahu [mm]</t>
  </si>
  <si>
    <t xml:space="preserve">Lanovaní</t>
  </si>
  <si>
    <t xml:space="preserve">      Rozměr vodítka:</t>
  </si>
  <si>
    <t xml:space="preserve">mm</t>
  </si>
  <si>
    <t xml:space="preserve">    Rozměr mezi vodítky:</t>
  </si>
  <si>
    <t xml:space="preserve">* </t>
  </si>
  <si>
    <t xml:space="preserve">DOPLŇKY RÁMU KABINY VÝTAHU</t>
  </si>
  <si>
    <t xml:space="preserve">Požadovaný termín dodání:</t>
  </si>
  <si>
    <t xml:space="preserve">Dodat na adresu:</t>
  </si>
  <si>
    <t xml:space="preserve">Datum</t>
  </si>
  <si>
    <t xml:space="preserve">Za objednatele</t>
  </si>
  <si>
    <t xml:space="preserve">(razítko a podpis)</t>
  </si>
  <si>
    <t xml:space="preserve">Poptávka/objednávka</t>
  </si>
  <si>
    <t xml:space="preserve">Průchozí/neprůchozí</t>
  </si>
  <si>
    <t xml:space="preserve">Doplňky kabin</t>
  </si>
  <si>
    <t xml:space="preserve">Rám kabiny výtahu</t>
  </si>
  <si>
    <t xml:space="preserve">Povrchová úprava</t>
  </si>
  <si>
    <t xml:space="preserve">Zachycovače</t>
  </si>
  <si>
    <t xml:space="preserve">Omezovač</t>
  </si>
  <si>
    <t xml:space="preserve">Z. šrouby kabiny</t>
  </si>
  <si>
    <t xml:space="preserve">Vedení kabiny</t>
  </si>
  <si>
    <t xml:space="preserve">Vážení</t>
  </si>
  <si>
    <t xml:space="preserve">Kladky</t>
  </si>
  <si>
    <t xml:space="preserve">Samomazače</t>
  </si>
  <si>
    <t xml:space="preserve">Nárazníky</t>
  </si>
  <si>
    <t xml:space="preserve">Protiváha</t>
  </si>
  <si>
    <t xml:space="preserve">Příloha</t>
  </si>
  <si>
    <t xml:space="preserve">Další doplňky rámu</t>
  </si>
  <si>
    <t xml:space="preserve"> </t>
  </si>
  <si>
    <t xml:space="preserve">Poptáváme</t>
  </si>
  <si>
    <t xml:space="preserve">Objednáváme</t>
  </si>
  <si>
    <t xml:space="preserve">ALFA</t>
  </si>
  <si>
    <t xml:space="preserve">průchozí</t>
  </si>
  <si>
    <t xml:space="preserve">TL250</t>
  </si>
  <si>
    <t xml:space="preserve">Kombinovaný synt. nátěr vrchní+základ</t>
  </si>
  <si>
    <t xml:space="preserve">BETA</t>
  </si>
  <si>
    <t xml:space="preserve">Povrch stěn</t>
  </si>
  <si>
    <t xml:space="preserve">TL300</t>
  </si>
  <si>
    <t xml:space="preserve">Základní antikorozní nátěr</t>
  </si>
  <si>
    <t xml:space="preserve">Kluzné - přímé 180 mm</t>
  </si>
  <si>
    <t xml:space="preserve">GAMA</t>
  </si>
  <si>
    <t xml:space="preserve">Standardní provedení</t>
  </si>
  <si>
    <t xml:space="preserve">TL400</t>
  </si>
  <si>
    <t xml:space="preserve">Vrchní syntetický lak dle RAL</t>
  </si>
  <si>
    <t xml:space="preserve">Kluzné - "L" 140 mm</t>
  </si>
  <si>
    <t xml:space="preserve"> - kabinu výtahu</t>
  </si>
  <si>
    <t xml:space="preserve">OMEGA</t>
  </si>
  <si>
    <t xml:space="preserve">TL450</t>
  </si>
  <si>
    <t xml:space="preserve">Jiný</t>
  </si>
  <si>
    <t xml:space="preserve"> - rám kabiny výtahu</t>
  </si>
  <si>
    <t xml:space="preserve">Na zakázku</t>
  </si>
  <si>
    <t xml:space="preserve">TL630</t>
  </si>
  <si>
    <t xml:space="preserve"> - výtahové komponenty</t>
  </si>
  <si>
    <t xml:space="preserve">TL825</t>
  </si>
  <si>
    <t xml:space="preserve">TL100</t>
  </si>
  <si>
    <t xml:space="preserve">Šrouby</t>
  </si>
  <si>
    <t xml:space="preserve">KOMAXIT strukturovaný dle RAL</t>
  </si>
  <si>
    <t xml:space="preserve">TL1250</t>
  </si>
  <si>
    <t xml:space="preserve">POLYREY, THERMOPAL </t>
  </si>
  <si>
    <t xml:space="preserve">TL1450</t>
  </si>
  <si>
    <t xml:space="preserve">Broušený nerez</t>
  </si>
  <si>
    <t xml:space="preserve">TL1650</t>
  </si>
  <si>
    <t xml:space="preserve">Strukturovaný nerez vzor "Leder"</t>
  </si>
  <si>
    <t xml:space="preserve">TL2000</t>
  </si>
  <si>
    <t xml:space="preserve">Včetně lanka OR</t>
  </si>
  <si>
    <t xml:space="preserve">KOMAXIT hladký dle RAL</t>
  </si>
  <si>
    <t xml:space="preserve">Umístění zachycovačů</t>
  </si>
  <si>
    <t xml:space="preserve">Podlaha</t>
  </si>
  <si>
    <t xml:space="preserve">PVC standard</t>
  </si>
  <si>
    <t xml:space="preserve">Protiskluzová krytina ALTRO</t>
  </si>
  <si>
    <t xml:space="preserve"> ---------------</t>
  </si>
  <si>
    <t xml:space="preserve">Příprava pro dlažbu</t>
  </si>
  <si>
    <t xml:space="preserve">Ocelový strukturovaný plech</t>
  </si>
  <si>
    <t xml:space="preserve">Bez podlahy, jiné provedení apod.</t>
  </si>
  <si>
    <t xml:space="preserve">Doplňky v ovládacím table</t>
  </si>
  <si>
    <t xml:space="preserve">Osvětlení</t>
  </si>
  <si>
    <t xml:space="preserve">Příprava pro osvětlení</t>
  </si>
  <si>
    <t xml:space="preserve">Zářivkové zapuštěné 240V</t>
  </si>
  <si>
    <t xml:space="preserve">Bodové zapuštěné 240V</t>
  </si>
  <si>
    <t xml:space="preserve">Podvěšený strop s nepřímým osvětlením</t>
  </si>
  <si>
    <t xml:space="preserve">V ovládacím panelu</t>
  </si>
  <si>
    <t xml:space="preserve">Povrch portálu</t>
  </si>
  <si>
    <t xml:space="preserve">Jiné</t>
  </si>
  <si>
    <t xml:space="preserve">Dodávka kabiny</t>
  </si>
  <si>
    <t xml:space="preserve">Nesmontované dodání</t>
  </si>
  <si>
    <t xml:space="preserve">Polosmontované dodání</t>
  </si>
  <si>
    <t xml:space="preserve">Smontované dodání</t>
  </si>
  <si>
    <t xml:space="preserve">Bez přípravy pro tablo</t>
  </si>
  <si>
    <t xml:space="preserve">Fog</t>
  </si>
  <si>
    <t xml:space="preserve">Cloud</t>
  </si>
  <si>
    <t xml:space="preserve">Dolphin</t>
  </si>
  <si>
    <t xml:space="preserve">Midnight</t>
  </si>
  <si>
    <t xml:space="preserve">Black</t>
  </si>
  <si>
    <t xml:space="preserve">Dveře</t>
  </si>
  <si>
    <t xml:space="preserve">Povrch stropu</t>
  </si>
  <si>
    <t xml:space="preserve">Specielní provedení vstupního portálu</t>
  </si>
  <si>
    <t xml:space="preserve">Informační prosklená vitrína (formát A4)</t>
  </si>
  <si>
    <t xml:space="preserve">Výklopný nerezový popelník</t>
  </si>
  <si>
    <t xml:space="preserve">Nouzový stropní poklop</t>
  </si>
  <si>
    <t xml:space="preserve">Okopové lišty na kabině</t>
  </si>
  <si>
    <t xml:space="preserve">Zábradlí na kabině</t>
  </si>
  <si>
    <t xml:space="preserve">vlevo</t>
  </si>
  <si>
    <t xml:space="preserve">vpravo</t>
  </si>
  <si>
    <t xml:space="preserve">vzadu</t>
  </si>
  <si>
    <t xml:space="preserve">Další doplňky kabiny</t>
  </si>
  <si>
    <t xml:space="preserve">jiný</t>
  </si>
  <si>
    <t xml:space="preserve">RAL 1013</t>
  </si>
  <si>
    <t xml:space="preserve">RAL 1015</t>
  </si>
  <si>
    <t xml:space="preserve">RAL 1018</t>
  </si>
  <si>
    <t xml:space="preserve">RAL 5010</t>
  </si>
  <si>
    <t xml:space="preserve">RAL 5012</t>
  </si>
  <si>
    <t xml:space="preserve">RAL 5015</t>
  </si>
  <si>
    <t xml:space="preserve">RAL 6005</t>
  </si>
  <si>
    <t xml:space="preserve">RAL 6011</t>
  </si>
  <si>
    <t xml:space="preserve">RAL 7001</t>
  </si>
  <si>
    <t xml:space="preserve">RAL 7016</t>
  </si>
  <si>
    <t xml:space="preserve">RAL 7030</t>
  </si>
  <si>
    <t xml:space="preserve">RAL 7032</t>
  </si>
  <si>
    <t xml:space="preserve">RAL 7035</t>
  </si>
  <si>
    <t xml:space="preserve">RAL 7037</t>
  </si>
  <si>
    <t xml:space="preserve">RAL 7038</t>
  </si>
  <si>
    <t xml:space="preserve">RAL 7040</t>
  </si>
  <si>
    <t xml:space="preserve">RAL 8014</t>
  </si>
  <si>
    <t xml:space="preserve">RAL 8017</t>
  </si>
  <si>
    <t xml:space="preserve">RAL 9001</t>
  </si>
  <si>
    <t xml:space="preserve">RAL 9002</t>
  </si>
  <si>
    <t xml:space="preserve">RAL 9003</t>
  </si>
  <si>
    <t xml:space="preserve">RAL 9005</t>
  </si>
  <si>
    <t xml:space="preserve">RAL 9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General"/>
    <numFmt numFmtId="168" formatCode="0&quot; mm&quot;"/>
    <numFmt numFmtId="169" formatCode="0&quot; kg&quot;"/>
    <numFmt numFmtId="170" formatCode="0.0"/>
    <numFmt numFmtId="171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0"/>
      <charset val="238"/>
    </font>
    <font>
      <i val="true"/>
      <u val="single"/>
      <sz val="10"/>
      <name val="Arial"/>
      <family val="2"/>
      <charset val="238"/>
    </font>
    <font>
      <sz val="10"/>
      <color rgb="FF000000"/>
      <name val="Arial CE"/>
      <family val="2"/>
      <charset val="238"/>
    </font>
    <font>
      <sz val="9"/>
      <name val="Arial CE"/>
      <family val="2"/>
      <charset val="238"/>
    </font>
    <font>
      <sz val="10"/>
      <name val="MS Sans Serif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9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top" textRotation="9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false" hidden="true"/>
    </xf>
    <xf numFmtId="167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tru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true"/>
    </xf>
    <xf numFmtId="170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7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3" borderId="2" xfId="0" applyFont="false" applyBorder="true" applyAlignment="true" applyProtection="true">
      <alignment horizontal="left" vertical="top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charset val="238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00FFFFFF"/>
      </font>
      <fill>
        <patternFill>
          <bgColor rgb="FFFFFFFF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00FFFFFF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false" fmlaLink="Data!$L$92" lockText="1" noThreeD="1"/>
</file>

<file path=xl/ctrlProps/ctrlProps11.xml><?xml version="1.0" encoding="utf-8"?>
<formControlPr xmlns="http://schemas.microsoft.com/office/spreadsheetml/2009/9/main" objectType="CheckBox" autoLine="false" print="false" fmlaLink="Data!$L$93" lockText="1" noThreeD="1"/>
</file>

<file path=xl/ctrlProps/ctrlProps2.xml><?xml version="1.0" encoding="utf-8"?>
<formControlPr xmlns="http://schemas.microsoft.com/office/spreadsheetml/2009/9/main" objectType="CheckBox" autoLine="false" print="true" fmlaLink="Data!$J$3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Data!$B$6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Data!$B$7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Data!$B$8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Data!$J$5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Data!$L$62" lockText="1" noThreeD="1"/>
</file>

<file path=xl/ctrlProps/ctrlProps8.xml><?xml version="1.0" encoding="utf-8"?>
<formControlPr xmlns="http://schemas.microsoft.com/office/spreadsheetml/2009/9/main" objectType="CheckBox" autoLine="false" print="true" fmlaLink="Data!$V$17" lockText="1" noThreeD="1"/>
</file>

<file path=xl/ctrlProps/ctrlProps9.xml><?xml version="1.0" encoding="utf-8"?>
<formControlPr xmlns="http://schemas.microsoft.com/office/spreadsheetml/2009/9/main" objectType="CheckBox" autoLine="false" print="false" fmlaLink="Data!$L$9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5</xdr:row>
      <xdr:rowOff>180720</xdr:rowOff>
    </xdr:from>
    <xdr:to>
      <xdr:col>20</xdr:col>
      <xdr:colOff>195120</xdr:colOff>
      <xdr:row>26</xdr:row>
      <xdr:rowOff>204840</xdr:rowOff>
    </xdr:to>
    <xdr:grpSp>
      <xdr:nvGrpSpPr>
        <xdr:cNvPr id="0" name="Group 339"/>
        <xdr:cNvGrpSpPr/>
      </xdr:nvGrpSpPr>
      <xdr:grpSpPr>
        <a:xfrm>
          <a:off x="261000" y="4491720"/>
          <a:ext cx="4950720" cy="214560"/>
          <a:chOff x="261000" y="4491720"/>
          <a:chExt cx="4950720" cy="214560"/>
        </a:xfrm>
      </xdr:grpSpPr>
    </xdr:grpSp>
    <xdr:clientData/>
  </xdr:twoCellAnchor>
  <xdr:twoCellAnchor editAs="oneCell">
    <xdr:from>
      <xdr:col>1</xdr:col>
      <xdr:colOff>20160</xdr:colOff>
      <xdr:row>15</xdr:row>
      <xdr:rowOff>123840</xdr:rowOff>
    </xdr:from>
    <xdr:to>
      <xdr:col>23</xdr:col>
      <xdr:colOff>84960</xdr:colOff>
      <xdr:row>18</xdr:row>
      <xdr:rowOff>61200</xdr:rowOff>
    </xdr:to>
    <xdr:grpSp>
      <xdr:nvGrpSpPr>
        <xdr:cNvPr id="1" name="Group 100"/>
        <xdr:cNvGrpSpPr/>
      </xdr:nvGrpSpPr>
      <xdr:grpSpPr>
        <a:xfrm>
          <a:off x="271080" y="2610000"/>
          <a:ext cx="5582880" cy="609840"/>
          <a:chOff x="271080" y="2610000"/>
          <a:chExt cx="5582880" cy="609840"/>
        </a:xfrm>
      </xdr:grpSpPr>
    </xdr:grpSp>
    <xdr:clientData/>
  </xdr:twoCellAnchor>
  <xdr:twoCellAnchor editAs="oneCell">
    <xdr:from>
      <xdr:col>0</xdr:col>
      <xdr:colOff>210600</xdr:colOff>
      <xdr:row>46</xdr:row>
      <xdr:rowOff>85680</xdr:rowOff>
    </xdr:from>
    <xdr:to>
      <xdr:col>23</xdr:col>
      <xdr:colOff>84960</xdr:colOff>
      <xdr:row>50</xdr:row>
      <xdr:rowOff>51480</xdr:rowOff>
    </xdr:to>
    <xdr:grpSp>
      <xdr:nvGrpSpPr>
        <xdr:cNvPr id="2" name="Group 321"/>
        <xdr:cNvGrpSpPr/>
      </xdr:nvGrpSpPr>
      <xdr:grpSpPr>
        <a:xfrm>
          <a:off x="210600" y="7902000"/>
          <a:ext cx="5643360" cy="759960"/>
          <a:chOff x="210600" y="7902000"/>
          <a:chExt cx="5643360" cy="759960"/>
        </a:xfrm>
      </xdr:grpSpPr>
    </xdr:grpSp>
    <xdr:clientData/>
  </xdr:twoCellAnchor>
  <xdr:twoCellAnchor editAs="oneCell">
    <xdr:from>
      <xdr:col>0</xdr:col>
      <xdr:colOff>230760</xdr:colOff>
      <xdr:row>51</xdr:row>
      <xdr:rowOff>104760</xdr:rowOff>
    </xdr:from>
    <xdr:to>
      <xdr:col>23</xdr:col>
      <xdr:colOff>84960</xdr:colOff>
      <xdr:row>55</xdr:row>
      <xdr:rowOff>42480</xdr:rowOff>
    </xdr:to>
    <xdr:grpSp>
      <xdr:nvGrpSpPr>
        <xdr:cNvPr id="3" name="Group 320"/>
        <xdr:cNvGrpSpPr/>
      </xdr:nvGrpSpPr>
      <xdr:grpSpPr>
        <a:xfrm>
          <a:off x="230760" y="8877240"/>
          <a:ext cx="5623200" cy="690120"/>
          <a:chOff x="230760" y="8877240"/>
          <a:chExt cx="5623200" cy="690120"/>
        </a:xfrm>
      </xdr:grpSpPr>
    </xdr:grpSp>
    <xdr:clientData/>
  </xdr:twoCellAnchor>
  <xdr:twoCellAnchor editAs="oneCell">
    <xdr:from>
      <xdr:col>0</xdr:col>
      <xdr:colOff>240840</xdr:colOff>
      <xdr:row>57</xdr:row>
      <xdr:rowOff>104760</xdr:rowOff>
    </xdr:from>
    <xdr:to>
      <xdr:col>23</xdr:col>
      <xdr:colOff>84960</xdr:colOff>
      <xdr:row>59</xdr:row>
      <xdr:rowOff>81000</xdr:rowOff>
    </xdr:to>
    <xdr:grpSp>
      <xdr:nvGrpSpPr>
        <xdr:cNvPr id="4" name="Group 319"/>
        <xdr:cNvGrpSpPr/>
      </xdr:nvGrpSpPr>
      <xdr:grpSpPr>
        <a:xfrm>
          <a:off x="240840" y="10049040"/>
          <a:ext cx="5613120" cy="357120"/>
          <a:chOff x="240840" y="10049040"/>
          <a:chExt cx="5613120" cy="3571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73520</xdr:colOff>
          <xdr:row>31</xdr:row>
          <xdr:rowOff>15480</xdr:rowOff>
        </xdr:from>
        <xdr:to>
          <xdr:col>1</xdr:col>
          <xdr:colOff>56160</xdr:colOff>
          <xdr:row>32</xdr:row>
          <xdr:rowOff>72720</xdr:rowOff>
        </xdr:to>
        <xdr:sp>
          <xdr:nvSpPr>
            <xdr:cNvPr id="100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0840</xdr:colOff>
      <xdr:row>35</xdr:row>
      <xdr:rowOff>75600</xdr:rowOff>
    </xdr:from>
    <xdr:to>
      <xdr:col>23</xdr:col>
      <xdr:colOff>84960</xdr:colOff>
      <xdr:row>37</xdr:row>
      <xdr:rowOff>52200</xdr:rowOff>
    </xdr:to>
    <xdr:grpSp>
      <xdr:nvGrpSpPr>
        <xdr:cNvPr id="5" name="Group 355"/>
        <xdr:cNvGrpSpPr/>
      </xdr:nvGrpSpPr>
      <xdr:grpSpPr>
        <a:xfrm>
          <a:off x="240840" y="6082200"/>
          <a:ext cx="5613120" cy="357480"/>
          <a:chOff x="240840" y="6082200"/>
          <a:chExt cx="5613120" cy="357480"/>
        </a:xfrm>
      </xdr:grpSpPr>
    </xdr:grpSp>
    <xdr:clientData/>
  </xdr:twoCellAnchor>
  <xdr:twoCellAnchor editAs="oneCell">
    <xdr:from>
      <xdr:col>1</xdr:col>
      <xdr:colOff>29880</xdr:colOff>
      <xdr:row>29</xdr:row>
      <xdr:rowOff>105120</xdr:rowOff>
    </xdr:from>
    <xdr:to>
      <xdr:col>3</xdr:col>
      <xdr:colOff>231120</xdr:colOff>
      <xdr:row>30</xdr:row>
      <xdr:rowOff>56880</xdr:rowOff>
    </xdr:to>
    <xdr:pic>
      <xdr:nvPicPr>
        <xdr:cNvPr id="6" name="Picture 91" descr=""/>
        <xdr:cNvPicPr/>
      </xdr:nvPicPr>
      <xdr:blipFill>
        <a:blip r:embed="rId1"/>
        <a:stretch/>
      </xdr:blipFill>
      <xdr:spPr>
        <a:xfrm>
          <a:off x="280800" y="5025600"/>
          <a:ext cx="70272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37</xdr:row>
      <xdr:rowOff>181080</xdr:rowOff>
    </xdr:from>
    <xdr:to>
      <xdr:col>23</xdr:col>
      <xdr:colOff>84960</xdr:colOff>
      <xdr:row>39</xdr:row>
      <xdr:rowOff>51840</xdr:rowOff>
    </xdr:to>
    <xdr:grpSp>
      <xdr:nvGrpSpPr>
        <xdr:cNvPr id="7" name="Group 356"/>
        <xdr:cNvGrpSpPr/>
      </xdr:nvGrpSpPr>
      <xdr:grpSpPr>
        <a:xfrm>
          <a:off x="240840" y="6568560"/>
          <a:ext cx="5613120" cy="366120"/>
          <a:chOff x="240840" y="6568560"/>
          <a:chExt cx="5613120" cy="366120"/>
        </a:xfrm>
      </xdr:grpSpPr>
    </xdr:grpSp>
    <xdr:clientData/>
  </xdr:twoCellAnchor>
  <xdr:twoCellAnchor editAs="oneCell">
    <xdr:from>
      <xdr:col>0</xdr:col>
      <xdr:colOff>230760</xdr:colOff>
      <xdr:row>63</xdr:row>
      <xdr:rowOff>47520</xdr:rowOff>
    </xdr:from>
    <xdr:to>
      <xdr:col>23</xdr:col>
      <xdr:colOff>84960</xdr:colOff>
      <xdr:row>65</xdr:row>
      <xdr:rowOff>71280</xdr:rowOff>
    </xdr:to>
    <xdr:grpSp>
      <xdr:nvGrpSpPr>
        <xdr:cNvPr id="8" name="Group 357"/>
        <xdr:cNvGrpSpPr/>
      </xdr:nvGrpSpPr>
      <xdr:grpSpPr>
        <a:xfrm>
          <a:off x="230760" y="11077560"/>
          <a:ext cx="5623200" cy="404640"/>
          <a:chOff x="230760" y="11077560"/>
          <a:chExt cx="5623200" cy="404640"/>
        </a:xfrm>
      </xdr:grpSpPr>
    </xdr:grpSp>
    <xdr:clientData/>
  </xdr:twoCellAnchor>
  <xdr:twoCellAnchor editAs="oneCell">
    <xdr:from>
      <xdr:col>0</xdr:col>
      <xdr:colOff>240840</xdr:colOff>
      <xdr:row>40</xdr:row>
      <xdr:rowOff>66240</xdr:rowOff>
    </xdr:from>
    <xdr:to>
      <xdr:col>23</xdr:col>
      <xdr:colOff>84960</xdr:colOff>
      <xdr:row>42</xdr:row>
      <xdr:rowOff>71280</xdr:rowOff>
    </xdr:to>
    <xdr:grpSp>
      <xdr:nvGrpSpPr>
        <xdr:cNvPr id="9" name="Group 251"/>
        <xdr:cNvGrpSpPr/>
      </xdr:nvGrpSpPr>
      <xdr:grpSpPr>
        <a:xfrm>
          <a:off x="240840" y="7072920"/>
          <a:ext cx="5613120" cy="385920"/>
          <a:chOff x="240840" y="7072920"/>
          <a:chExt cx="5613120" cy="385920"/>
        </a:xfrm>
      </xdr:grpSpPr>
    </xdr:grpSp>
    <xdr:clientData/>
  </xdr:twoCellAnchor>
  <xdr:twoCellAnchor editAs="oneCell">
    <xdr:from>
      <xdr:col>0</xdr:col>
      <xdr:colOff>230760</xdr:colOff>
      <xdr:row>70</xdr:row>
      <xdr:rowOff>66960</xdr:rowOff>
    </xdr:from>
    <xdr:to>
      <xdr:col>23</xdr:col>
      <xdr:colOff>84960</xdr:colOff>
      <xdr:row>74</xdr:row>
      <xdr:rowOff>23400</xdr:rowOff>
    </xdr:to>
    <xdr:grpSp>
      <xdr:nvGrpSpPr>
        <xdr:cNvPr id="10" name="Group 362"/>
        <xdr:cNvGrpSpPr/>
      </xdr:nvGrpSpPr>
      <xdr:grpSpPr>
        <a:xfrm>
          <a:off x="230760" y="12125520"/>
          <a:ext cx="5623200" cy="785160"/>
          <a:chOff x="230760" y="12125520"/>
          <a:chExt cx="5623200" cy="785160"/>
        </a:xfrm>
      </xdr:grpSpPr>
    </xdr:grpSp>
    <xdr:clientData/>
  </xdr:twoCellAnchor>
  <xdr:twoCellAnchor editAs="oneCell">
    <xdr:from>
      <xdr:col>1</xdr:col>
      <xdr:colOff>29880</xdr:colOff>
      <xdr:row>79</xdr:row>
      <xdr:rowOff>0</xdr:rowOff>
    </xdr:from>
    <xdr:to>
      <xdr:col>4</xdr:col>
      <xdr:colOff>74880</xdr:colOff>
      <xdr:row>80</xdr:row>
      <xdr:rowOff>23400</xdr:rowOff>
    </xdr:to>
    <xdr:grpSp>
      <xdr:nvGrpSpPr>
        <xdr:cNvPr id="11" name="Group 337"/>
        <xdr:cNvGrpSpPr/>
      </xdr:nvGrpSpPr>
      <xdr:grpSpPr>
        <a:xfrm>
          <a:off x="280800" y="13658760"/>
          <a:ext cx="797400" cy="242640"/>
          <a:chOff x="280800" y="13658760"/>
          <a:chExt cx="797400" cy="2426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Prosklená informační vitrí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sklená informační vitrín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0840</xdr:colOff>
      <xdr:row>81</xdr:row>
      <xdr:rowOff>104760</xdr:rowOff>
    </xdr:from>
    <xdr:to>
      <xdr:col>23</xdr:col>
      <xdr:colOff>84960</xdr:colOff>
      <xdr:row>83</xdr:row>
      <xdr:rowOff>81000</xdr:rowOff>
    </xdr:to>
    <xdr:grpSp>
      <xdr:nvGrpSpPr>
        <xdr:cNvPr id="12" name="Group 312"/>
        <xdr:cNvGrpSpPr/>
      </xdr:nvGrpSpPr>
      <xdr:grpSpPr>
        <a:xfrm>
          <a:off x="240840" y="14144760"/>
          <a:ext cx="5613120" cy="357120"/>
          <a:chOff x="240840" y="14144760"/>
          <a:chExt cx="5613120" cy="357120"/>
        </a:xfrm>
      </xdr:grpSpPr>
    </xdr:grpSp>
    <xdr:clientData/>
  </xdr:twoCellAnchor>
  <xdr:twoCellAnchor editAs="oneCell">
    <xdr:from>
      <xdr:col>0</xdr:col>
      <xdr:colOff>240840</xdr:colOff>
      <xdr:row>84</xdr:row>
      <xdr:rowOff>75960</xdr:rowOff>
    </xdr:from>
    <xdr:to>
      <xdr:col>23</xdr:col>
      <xdr:colOff>84960</xdr:colOff>
      <xdr:row>86</xdr:row>
      <xdr:rowOff>51840</xdr:rowOff>
    </xdr:to>
    <xdr:grpSp>
      <xdr:nvGrpSpPr>
        <xdr:cNvPr id="13" name="Group 324"/>
        <xdr:cNvGrpSpPr/>
      </xdr:nvGrpSpPr>
      <xdr:grpSpPr>
        <a:xfrm>
          <a:off x="240840" y="14658840"/>
          <a:ext cx="5613120" cy="356760"/>
          <a:chOff x="240840" y="14658840"/>
          <a:chExt cx="5613120" cy="356760"/>
        </a:xfrm>
      </xdr:grpSpPr>
    </xdr:grpSp>
    <xdr:clientData/>
  </xdr:twoCellAnchor>
  <xdr:twoCellAnchor editAs="oneCell">
    <xdr:from>
      <xdr:col>0</xdr:col>
      <xdr:colOff>240840</xdr:colOff>
      <xdr:row>66</xdr:row>
      <xdr:rowOff>76320</xdr:rowOff>
    </xdr:from>
    <xdr:to>
      <xdr:col>23</xdr:col>
      <xdr:colOff>84960</xdr:colOff>
      <xdr:row>68</xdr:row>
      <xdr:rowOff>81000</xdr:rowOff>
    </xdr:to>
    <xdr:grpSp>
      <xdr:nvGrpSpPr>
        <xdr:cNvPr id="14" name="Group 316"/>
        <xdr:cNvGrpSpPr/>
      </xdr:nvGrpSpPr>
      <xdr:grpSpPr>
        <a:xfrm>
          <a:off x="240840" y="11630160"/>
          <a:ext cx="5613120" cy="366480"/>
          <a:chOff x="240840" y="11630160"/>
          <a:chExt cx="5613120" cy="366480"/>
        </a:xfrm>
      </xdr:grpSpPr>
    </xdr:grpSp>
    <xdr:clientData/>
  </xdr:twoCellAnchor>
  <xdr:twoCellAnchor editAs="oneCell">
    <xdr:from>
      <xdr:col>0</xdr:col>
      <xdr:colOff>240840</xdr:colOff>
      <xdr:row>87</xdr:row>
      <xdr:rowOff>104400</xdr:rowOff>
    </xdr:from>
    <xdr:to>
      <xdr:col>23</xdr:col>
      <xdr:colOff>84960</xdr:colOff>
      <xdr:row>89</xdr:row>
      <xdr:rowOff>81000</xdr:rowOff>
    </xdr:to>
    <xdr:grpSp>
      <xdr:nvGrpSpPr>
        <xdr:cNvPr id="15" name="Group 310"/>
        <xdr:cNvGrpSpPr/>
      </xdr:nvGrpSpPr>
      <xdr:grpSpPr>
        <a:xfrm>
          <a:off x="240840" y="15230160"/>
          <a:ext cx="5613120" cy="414720"/>
          <a:chOff x="240840" y="15230160"/>
          <a:chExt cx="5613120" cy="414720"/>
        </a:xfrm>
      </xdr:grpSpPr>
    </xdr:grpSp>
    <xdr:clientData/>
  </xdr:twoCellAnchor>
  <xdr:twoCellAnchor editAs="oneCell">
    <xdr:from>
      <xdr:col>0</xdr:col>
      <xdr:colOff>240840</xdr:colOff>
      <xdr:row>75</xdr:row>
      <xdr:rowOff>38160</xdr:rowOff>
    </xdr:from>
    <xdr:to>
      <xdr:col>23</xdr:col>
      <xdr:colOff>84960</xdr:colOff>
      <xdr:row>77</xdr:row>
      <xdr:rowOff>80280</xdr:rowOff>
    </xdr:to>
    <xdr:grpSp>
      <xdr:nvGrpSpPr>
        <xdr:cNvPr id="16" name="Group 325"/>
        <xdr:cNvGrpSpPr/>
      </xdr:nvGrpSpPr>
      <xdr:grpSpPr>
        <a:xfrm>
          <a:off x="240840" y="13049280"/>
          <a:ext cx="5613120" cy="404280"/>
          <a:chOff x="240840" y="13049280"/>
          <a:chExt cx="5613120" cy="404280"/>
        </a:xfrm>
      </xdr:grpSpPr>
    </xdr:grpSp>
    <xdr:clientData/>
  </xdr:twoCellAnchor>
  <xdr:twoCellAnchor editAs="oneCell">
    <xdr:from>
      <xdr:col>0</xdr:col>
      <xdr:colOff>240840</xdr:colOff>
      <xdr:row>95</xdr:row>
      <xdr:rowOff>0</xdr:rowOff>
    </xdr:from>
    <xdr:to>
      <xdr:col>23</xdr:col>
      <xdr:colOff>84960</xdr:colOff>
      <xdr:row>104</xdr:row>
      <xdr:rowOff>23400</xdr:rowOff>
    </xdr:to>
    <xdr:grpSp>
      <xdr:nvGrpSpPr>
        <xdr:cNvPr id="17" name="Group 349"/>
        <xdr:cNvGrpSpPr/>
      </xdr:nvGrpSpPr>
      <xdr:grpSpPr>
        <a:xfrm>
          <a:off x="240840" y="16897320"/>
          <a:ext cx="5613120" cy="2290320"/>
          <a:chOff x="240840" y="16897320"/>
          <a:chExt cx="5613120" cy="2290320"/>
        </a:xfrm>
      </xdr:grpSpPr>
    </xdr:grpSp>
    <xdr:clientData/>
  </xdr:twoCellAnchor>
  <xdr:twoCellAnchor editAs="oneCell">
    <xdr:from>
      <xdr:col>0</xdr:col>
      <xdr:colOff>240840</xdr:colOff>
      <xdr:row>113</xdr:row>
      <xdr:rowOff>75600</xdr:rowOff>
    </xdr:from>
    <xdr:to>
      <xdr:col>23</xdr:col>
      <xdr:colOff>84960</xdr:colOff>
      <xdr:row>115</xdr:row>
      <xdr:rowOff>51840</xdr:rowOff>
    </xdr:to>
    <xdr:grpSp>
      <xdr:nvGrpSpPr>
        <xdr:cNvPr id="18" name="Group 365"/>
        <xdr:cNvGrpSpPr/>
      </xdr:nvGrpSpPr>
      <xdr:grpSpPr>
        <a:xfrm>
          <a:off x="240840" y="21078360"/>
          <a:ext cx="5613120" cy="357120"/>
          <a:chOff x="240840" y="21078360"/>
          <a:chExt cx="5613120" cy="357120"/>
        </a:xfrm>
      </xdr:grpSpPr>
    </xdr:grpSp>
    <xdr:clientData/>
  </xdr:twoCellAnchor>
  <xdr:twoCellAnchor editAs="oneCell">
    <xdr:from>
      <xdr:col>0</xdr:col>
      <xdr:colOff>240840</xdr:colOff>
      <xdr:row>117</xdr:row>
      <xdr:rowOff>104760</xdr:rowOff>
    </xdr:from>
    <xdr:to>
      <xdr:col>23</xdr:col>
      <xdr:colOff>84960</xdr:colOff>
      <xdr:row>120</xdr:row>
      <xdr:rowOff>61560</xdr:rowOff>
    </xdr:to>
    <xdr:grpSp>
      <xdr:nvGrpSpPr>
        <xdr:cNvPr id="19" name="Group 326"/>
        <xdr:cNvGrpSpPr/>
      </xdr:nvGrpSpPr>
      <xdr:grpSpPr>
        <a:xfrm>
          <a:off x="240840" y="21812400"/>
          <a:ext cx="5613120" cy="556560"/>
          <a:chOff x="240840" y="21812400"/>
          <a:chExt cx="5613120" cy="5565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61000</xdr:colOff>
          <xdr:row>124</xdr:row>
          <xdr:rowOff>360</xdr:rowOff>
        </xdr:from>
        <xdr:to>
          <xdr:col>1</xdr:col>
          <xdr:colOff>-94320</xdr:colOff>
          <xdr:row>125</xdr:row>
          <xdr:rowOff>3744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42840</xdr:colOff>
          <xdr:row>123</xdr:row>
          <xdr:rowOff>152640</xdr:rowOff>
        </xdr:from>
        <xdr:to>
          <xdr:col>5</xdr:col>
          <xdr:colOff>-658800</xdr:colOff>
          <xdr:row>125</xdr:row>
          <xdr:rowOff>47160</xdr:rowOff>
        </xdr:to>
        <xdr:sp>
          <xdr:nvSpPr>
            <xdr:cNvPr id="0" name="Option Button 196" descr="1: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: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7" descr="1: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: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8" descr="Vodítka kabi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dítka kabiny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40840</xdr:colOff>
      <xdr:row>121</xdr:row>
      <xdr:rowOff>75960</xdr:rowOff>
    </xdr:from>
    <xdr:to>
      <xdr:col>23</xdr:col>
      <xdr:colOff>84960</xdr:colOff>
      <xdr:row>123</xdr:row>
      <xdr:rowOff>80640</xdr:rowOff>
    </xdr:to>
    <xdr:grpSp>
      <xdr:nvGrpSpPr>
        <xdr:cNvPr id="20" name="Group 305"/>
        <xdr:cNvGrpSpPr/>
      </xdr:nvGrpSpPr>
      <xdr:grpSpPr>
        <a:xfrm>
          <a:off x="240840" y="22545360"/>
          <a:ext cx="5613120" cy="385920"/>
          <a:chOff x="240840" y="22545360"/>
          <a:chExt cx="5613120" cy="385920"/>
        </a:xfrm>
      </xdr:grpSpPr>
    </xdr:grpSp>
    <xdr:clientData/>
  </xdr:twoCellAnchor>
  <xdr:twoCellAnchor editAs="oneCell">
    <xdr:from>
      <xdr:col>0</xdr:col>
      <xdr:colOff>240840</xdr:colOff>
      <xdr:row>124</xdr:row>
      <xdr:rowOff>86040</xdr:rowOff>
    </xdr:from>
    <xdr:to>
      <xdr:col>23</xdr:col>
      <xdr:colOff>84960</xdr:colOff>
      <xdr:row>126</xdr:row>
      <xdr:rowOff>61200</xdr:rowOff>
    </xdr:to>
    <xdr:grpSp>
      <xdr:nvGrpSpPr>
        <xdr:cNvPr id="21" name="Group 304"/>
        <xdr:cNvGrpSpPr/>
      </xdr:nvGrpSpPr>
      <xdr:grpSpPr>
        <a:xfrm>
          <a:off x="240840" y="23098320"/>
          <a:ext cx="5613120" cy="356400"/>
          <a:chOff x="240840" y="23098320"/>
          <a:chExt cx="5613120" cy="356400"/>
        </a:xfrm>
      </xdr:grpSpPr>
    </xdr:grpSp>
    <xdr:clientData/>
  </xdr:twoCellAnchor>
  <xdr:twoCellAnchor editAs="oneCell">
    <xdr:from>
      <xdr:col>0</xdr:col>
      <xdr:colOff>240840</xdr:colOff>
      <xdr:row>127</xdr:row>
      <xdr:rowOff>86040</xdr:rowOff>
    </xdr:from>
    <xdr:to>
      <xdr:col>23</xdr:col>
      <xdr:colOff>84960</xdr:colOff>
      <xdr:row>129</xdr:row>
      <xdr:rowOff>61200</xdr:rowOff>
    </xdr:to>
    <xdr:grpSp>
      <xdr:nvGrpSpPr>
        <xdr:cNvPr id="22" name="Group 359"/>
        <xdr:cNvGrpSpPr/>
      </xdr:nvGrpSpPr>
      <xdr:grpSpPr>
        <a:xfrm>
          <a:off x="240840" y="23641200"/>
          <a:ext cx="5613120" cy="356400"/>
          <a:chOff x="240840" y="23641200"/>
          <a:chExt cx="5613120" cy="356400"/>
        </a:xfrm>
      </xdr:grpSpPr>
    </xdr:grpSp>
    <xdr:clientData/>
  </xdr:twoCellAnchor>
  <xdr:twoCellAnchor editAs="oneCell">
    <xdr:from>
      <xdr:col>0</xdr:col>
      <xdr:colOff>240840</xdr:colOff>
      <xdr:row>130</xdr:row>
      <xdr:rowOff>104760</xdr:rowOff>
    </xdr:from>
    <xdr:to>
      <xdr:col>23</xdr:col>
      <xdr:colOff>84960</xdr:colOff>
      <xdr:row>132</xdr:row>
      <xdr:rowOff>81000</xdr:rowOff>
    </xdr:to>
    <xdr:grpSp>
      <xdr:nvGrpSpPr>
        <xdr:cNvPr id="23" name="Group 302"/>
        <xdr:cNvGrpSpPr/>
      </xdr:nvGrpSpPr>
      <xdr:grpSpPr>
        <a:xfrm>
          <a:off x="240840" y="24203160"/>
          <a:ext cx="5613120" cy="357120"/>
          <a:chOff x="240840" y="24203160"/>
          <a:chExt cx="5613120" cy="357120"/>
        </a:xfrm>
      </xdr:grpSpPr>
    </xdr:grpSp>
    <xdr:clientData/>
  </xdr:twoCellAnchor>
  <xdr:twoCellAnchor editAs="oneCell">
    <xdr:from>
      <xdr:col>0</xdr:col>
      <xdr:colOff>240840</xdr:colOff>
      <xdr:row>133</xdr:row>
      <xdr:rowOff>104760</xdr:rowOff>
    </xdr:from>
    <xdr:to>
      <xdr:col>23</xdr:col>
      <xdr:colOff>84960</xdr:colOff>
      <xdr:row>135</xdr:row>
      <xdr:rowOff>81000</xdr:rowOff>
    </xdr:to>
    <xdr:grpSp>
      <xdr:nvGrpSpPr>
        <xdr:cNvPr id="24" name="Group 301"/>
        <xdr:cNvGrpSpPr/>
      </xdr:nvGrpSpPr>
      <xdr:grpSpPr>
        <a:xfrm>
          <a:off x="240840" y="24746040"/>
          <a:ext cx="5613120" cy="357120"/>
          <a:chOff x="240840" y="24746040"/>
          <a:chExt cx="5613120" cy="357120"/>
        </a:xfrm>
      </xdr:grpSpPr>
    </xdr:grpSp>
    <xdr:clientData/>
  </xdr:twoCellAnchor>
  <xdr:twoCellAnchor editAs="oneCell">
    <xdr:from>
      <xdr:col>0</xdr:col>
      <xdr:colOff>240840</xdr:colOff>
      <xdr:row>136</xdr:row>
      <xdr:rowOff>104760</xdr:rowOff>
    </xdr:from>
    <xdr:to>
      <xdr:col>23</xdr:col>
      <xdr:colOff>84960</xdr:colOff>
      <xdr:row>138</xdr:row>
      <xdr:rowOff>81000</xdr:rowOff>
    </xdr:to>
    <xdr:grpSp>
      <xdr:nvGrpSpPr>
        <xdr:cNvPr id="25" name="Group 300"/>
        <xdr:cNvGrpSpPr/>
      </xdr:nvGrpSpPr>
      <xdr:grpSpPr>
        <a:xfrm>
          <a:off x="240840" y="25288920"/>
          <a:ext cx="5613120" cy="357120"/>
          <a:chOff x="240840" y="25288920"/>
          <a:chExt cx="5613120" cy="357120"/>
        </a:xfrm>
      </xdr:grpSpPr>
    </xdr:grpSp>
    <xdr:clientData/>
  </xdr:twoCellAnchor>
  <xdr:twoCellAnchor editAs="oneCell">
    <xdr:from>
      <xdr:col>0</xdr:col>
      <xdr:colOff>240840</xdr:colOff>
      <xdr:row>139</xdr:row>
      <xdr:rowOff>105120</xdr:rowOff>
    </xdr:from>
    <xdr:to>
      <xdr:col>23</xdr:col>
      <xdr:colOff>84960</xdr:colOff>
      <xdr:row>141</xdr:row>
      <xdr:rowOff>81000</xdr:rowOff>
    </xdr:to>
    <xdr:grpSp>
      <xdr:nvGrpSpPr>
        <xdr:cNvPr id="26" name="Group 299"/>
        <xdr:cNvGrpSpPr/>
      </xdr:nvGrpSpPr>
      <xdr:grpSpPr>
        <a:xfrm>
          <a:off x="240840" y="25832160"/>
          <a:ext cx="5613120" cy="356760"/>
          <a:chOff x="240840" y="25832160"/>
          <a:chExt cx="5613120" cy="356760"/>
        </a:xfrm>
      </xdr:grpSpPr>
    </xdr:grpSp>
    <xdr:clientData/>
  </xdr:twoCellAnchor>
  <xdr:twoCellAnchor editAs="oneCell">
    <xdr:from>
      <xdr:col>0</xdr:col>
      <xdr:colOff>240840</xdr:colOff>
      <xdr:row>60</xdr:row>
      <xdr:rowOff>66240</xdr:rowOff>
    </xdr:from>
    <xdr:to>
      <xdr:col>23</xdr:col>
      <xdr:colOff>84960</xdr:colOff>
      <xdr:row>62</xdr:row>
      <xdr:rowOff>81000</xdr:rowOff>
    </xdr:to>
    <xdr:grpSp>
      <xdr:nvGrpSpPr>
        <xdr:cNvPr id="27" name="Group 318"/>
        <xdr:cNvGrpSpPr/>
      </xdr:nvGrpSpPr>
      <xdr:grpSpPr>
        <a:xfrm>
          <a:off x="240840" y="10553400"/>
          <a:ext cx="5613120" cy="395640"/>
          <a:chOff x="240840" y="10553400"/>
          <a:chExt cx="5613120" cy="395640"/>
        </a:xfrm>
      </xdr:grpSpPr>
    </xdr:grpSp>
    <xdr:clientData/>
  </xdr:twoCellAnchor>
  <xdr:twoCellAnchor editAs="oneCell">
    <xdr:from>
      <xdr:col>0</xdr:col>
      <xdr:colOff>240840</xdr:colOff>
      <xdr:row>154</xdr:row>
      <xdr:rowOff>94680</xdr:rowOff>
    </xdr:from>
    <xdr:to>
      <xdr:col>24</xdr:col>
      <xdr:colOff>5040</xdr:colOff>
      <xdr:row>158</xdr:row>
      <xdr:rowOff>33120</xdr:rowOff>
    </xdr:to>
    <xdr:grpSp>
      <xdr:nvGrpSpPr>
        <xdr:cNvPr id="28" name="Group 297"/>
        <xdr:cNvGrpSpPr/>
      </xdr:nvGrpSpPr>
      <xdr:grpSpPr>
        <a:xfrm>
          <a:off x="240840" y="29165040"/>
          <a:ext cx="5623200" cy="719280"/>
          <a:chOff x="240840" y="29165040"/>
          <a:chExt cx="5623200" cy="719280"/>
        </a:xfrm>
      </xdr:grpSpPr>
    </xdr:grpSp>
    <xdr:clientData/>
  </xdr:twoCellAnchor>
  <xdr:twoCellAnchor editAs="oneCell">
    <xdr:from>
      <xdr:col>0</xdr:col>
      <xdr:colOff>240840</xdr:colOff>
      <xdr:row>142</xdr:row>
      <xdr:rowOff>19080</xdr:rowOff>
    </xdr:from>
    <xdr:to>
      <xdr:col>23</xdr:col>
      <xdr:colOff>84960</xdr:colOff>
      <xdr:row>146</xdr:row>
      <xdr:rowOff>108720</xdr:rowOff>
    </xdr:to>
    <xdr:grpSp>
      <xdr:nvGrpSpPr>
        <xdr:cNvPr id="29" name="Group 352"/>
        <xdr:cNvGrpSpPr/>
      </xdr:nvGrpSpPr>
      <xdr:grpSpPr>
        <a:xfrm>
          <a:off x="240840" y="26327160"/>
          <a:ext cx="5613120" cy="747000"/>
          <a:chOff x="240840" y="26327160"/>
          <a:chExt cx="5613120" cy="747000"/>
        </a:xfrm>
      </xdr:grpSpPr>
    </xdr:grpSp>
    <xdr:clientData/>
  </xdr:twoCellAnchor>
  <xdr:twoCellAnchor editAs="oneCell">
    <xdr:from>
      <xdr:col>12</xdr:col>
      <xdr:colOff>0</xdr:colOff>
      <xdr:row>31</xdr:row>
      <xdr:rowOff>0</xdr:rowOff>
    </xdr:from>
    <xdr:to>
      <xdr:col>15</xdr:col>
      <xdr:colOff>125280</xdr:colOff>
      <xdr:row>33</xdr:row>
      <xdr:rowOff>194760</xdr:rowOff>
    </xdr:to>
    <xdr:grpSp>
      <xdr:nvGrpSpPr>
        <xdr:cNvPr id="30" name="Group 354"/>
        <xdr:cNvGrpSpPr/>
      </xdr:nvGrpSpPr>
      <xdr:grpSpPr>
        <a:xfrm>
          <a:off x="3009960" y="5244480"/>
          <a:ext cx="877680" cy="594720"/>
          <a:chOff x="3009960" y="5244480"/>
          <a:chExt cx="877680" cy="594720"/>
        </a:xfrm>
      </xdr:grpSpPr>
    </xdr:grpSp>
    <xdr:clientData/>
  </xdr:twoCellAnchor>
  <xdr:twoCellAnchor editAs="oneCell">
    <xdr:from>
      <xdr:col>0</xdr:col>
      <xdr:colOff>240840</xdr:colOff>
      <xdr:row>90</xdr:row>
      <xdr:rowOff>104760</xdr:rowOff>
    </xdr:from>
    <xdr:to>
      <xdr:col>23</xdr:col>
      <xdr:colOff>84960</xdr:colOff>
      <xdr:row>94</xdr:row>
      <xdr:rowOff>80640</xdr:rowOff>
    </xdr:to>
    <xdr:grpSp>
      <xdr:nvGrpSpPr>
        <xdr:cNvPr id="31" name="Group 346"/>
        <xdr:cNvGrpSpPr/>
      </xdr:nvGrpSpPr>
      <xdr:grpSpPr>
        <a:xfrm>
          <a:off x="240840" y="15830640"/>
          <a:ext cx="5613120" cy="775800"/>
          <a:chOff x="240840" y="15830640"/>
          <a:chExt cx="5613120" cy="775800"/>
        </a:xfrm>
      </xdr:grpSpPr>
    </xdr:grpSp>
    <xdr:clientData/>
  </xdr:twoCellAnchor>
  <xdr:twoCellAnchor editAs="oneCell">
    <xdr:from>
      <xdr:col>0</xdr:col>
      <xdr:colOff>240840</xdr:colOff>
      <xdr:row>146</xdr:row>
      <xdr:rowOff>247680</xdr:rowOff>
    </xdr:from>
    <xdr:to>
      <xdr:col>23</xdr:col>
      <xdr:colOff>84960</xdr:colOff>
      <xdr:row>152</xdr:row>
      <xdr:rowOff>61560</xdr:rowOff>
    </xdr:to>
    <xdr:grpSp>
      <xdr:nvGrpSpPr>
        <xdr:cNvPr id="32" name="Group 363"/>
        <xdr:cNvGrpSpPr/>
      </xdr:nvGrpSpPr>
      <xdr:grpSpPr>
        <a:xfrm>
          <a:off x="240840" y="27213120"/>
          <a:ext cx="5613120" cy="1604520"/>
          <a:chOff x="240840" y="27213120"/>
          <a:chExt cx="5613120" cy="160452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3" activeCellId="0" sqref="I163:K1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7" min="2" style="2" width="3.56"/>
    <col collapsed="false" customWidth="true" hidden="false" outlineLevel="0" max="8" min="8" style="2" width="3.42"/>
    <col collapsed="false" customWidth="true" hidden="false" outlineLevel="0" max="10" min="9" style="2" width="3.56"/>
    <col collapsed="false" customWidth="true" hidden="false" outlineLevel="0" max="11" min="11" style="2" width="3.7"/>
    <col collapsed="false" customWidth="true" hidden="false" outlineLevel="0" max="23" min="12" style="2" width="3.56"/>
    <col collapsed="false" customWidth="true" hidden="false" outlineLevel="0" max="24" min="24" style="2" width="1.28"/>
    <col collapsed="false" customWidth="true" hidden="false" outlineLevel="0" max="25" min="25" style="2" width="2.7"/>
    <col collapsed="false" customWidth="false" hidden="false" outlineLevel="0" max="257" min="26" style="2" width="9.14"/>
  </cols>
  <sheetData>
    <row r="1" customFormat="false" ht="12.75" hidden="false" customHeight="true" outlineLevel="0" collapsed="false">
      <c r="V1" s="3" t="s">
        <v>0</v>
      </c>
      <c r="W1" s="3"/>
      <c r="X1" s="3"/>
      <c r="Y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</row>
    <row r="3" customFormat="false" ht="12.75" hidden="false" customHeight="false" outlineLevel="0" collapsed="false">
      <c r="Y3" s="6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Y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Y5" s="6"/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7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Y6" s="6"/>
    </row>
    <row r="7" customFormat="false" ht="12.75" hidden="false" customHeight="false" outlineLevel="0" collapsed="false">
      <c r="B7" s="7" t="s">
        <v>5</v>
      </c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Y7" s="6"/>
    </row>
    <row r="8" customFormat="false" ht="12.75" hidden="false" customHeight="false" outlineLevel="0" collapsed="false">
      <c r="G8" s="11"/>
      <c r="H8" s="11"/>
      <c r="I8" s="11"/>
      <c r="Y8" s="6"/>
    </row>
    <row r="9" customFormat="false" ht="15" hidden="false" customHeight="true" outlineLevel="0" collapsed="false">
      <c r="B9" s="12" t="s">
        <v>6</v>
      </c>
      <c r="C9" s="12"/>
      <c r="D9" s="12"/>
      <c r="E9" s="12"/>
      <c r="F9" s="12"/>
      <c r="G9" s="12" t="s">
        <v>7</v>
      </c>
      <c r="H9" s="12"/>
      <c r="I9" s="12"/>
      <c r="J9" s="12"/>
      <c r="K9" s="12" t="s">
        <v>8</v>
      </c>
      <c r="L9" s="12"/>
      <c r="M9" s="12"/>
      <c r="N9" s="12"/>
      <c r="O9" s="12"/>
      <c r="P9" s="12" t="s">
        <v>9</v>
      </c>
      <c r="Q9" s="12"/>
      <c r="R9" s="12"/>
      <c r="S9" s="12"/>
      <c r="T9" s="12"/>
      <c r="U9" s="12"/>
      <c r="V9" s="12"/>
      <c r="W9" s="12"/>
      <c r="X9" s="12"/>
      <c r="Y9" s="6"/>
    </row>
    <row r="10" customFormat="false" ht="1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4"/>
      <c r="R10" s="14"/>
      <c r="S10" s="14"/>
      <c r="T10" s="14"/>
      <c r="U10" s="14"/>
      <c r="V10" s="14"/>
      <c r="W10" s="14"/>
      <c r="X10" s="14"/>
      <c r="Y10" s="6"/>
    </row>
    <row r="11" customFormat="false" ht="12.75" hidden="false" customHeight="false" outlineLevel="0" collapsed="false">
      <c r="Y11" s="6"/>
    </row>
    <row r="12" customFormat="false" ht="12.75" hidden="false" customHeight="false" outlineLevel="0" collapsed="false">
      <c r="B12" s="15" t="s">
        <v>10</v>
      </c>
      <c r="C12" s="15"/>
      <c r="D12" s="15"/>
      <c r="E12" s="15"/>
      <c r="F12" s="15"/>
      <c r="G12" s="16"/>
      <c r="H12" s="16"/>
      <c r="I12" s="16"/>
      <c r="J12" s="16"/>
      <c r="K12" s="16"/>
      <c r="L12" s="17"/>
      <c r="M12" s="15" t="s">
        <v>11</v>
      </c>
      <c r="N12" s="15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6"/>
    </row>
    <row r="13" customFormat="false" ht="12.75" hidden="false" customHeight="false" outlineLevel="0" collapsed="false">
      <c r="L13" s="17"/>
      <c r="M13" s="15" t="s">
        <v>12</v>
      </c>
      <c r="N13" s="15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6"/>
    </row>
    <row r="14" customFormat="false" ht="12.75" hidden="false" customHeight="false" outlineLevel="0" collapsed="false">
      <c r="M14" s="15" t="s">
        <v>13</v>
      </c>
      <c r="N14" s="15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6"/>
    </row>
    <row r="15" customFormat="false" ht="12.75" hidden="false" customHeight="false" outlineLevel="0" collapsed="false">
      <c r="Y15" s="6"/>
    </row>
    <row r="16" customFormat="false" ht="12.75" hidden="false" customHeight="false" outlineLevel="0" collapsed="false">
      <c r="Y16" s="6"/>
    </row>
    <row r="17" customFormat="false" ht="20.1" hidden="false" customHeight="true" outlineLevel="0" collapsed="false">
      <c r="Y17" s="6"/>
    </row>
    <row r="18" customFormat="false" ht="20.1" hidden="false" customHeight="true" outlineLevel="0" collapsed="false">
      <c r="Y18" s="6"/>
    </row>
    <row r="19" customFormat="false" ht="9.75" hidden="false" customHeight="true" outlineLevel="0" collapsed="false">
      <c r="Y19" s="6"/>
    </row>
    <row r="20" customFormat="false" ht="5.25" hidden="false" customHeight="true" outlineLevel="0" collapsed="false">
      <c r="Y20" s="6"/>
    </row>
    <row r="21" customFormat="false" ht="26.25" hidden="false" customHeight="true" outlineLevel="0" collapsed="false">
      <c r="B21" s="21" t="str">
        <f aca="false">IF(Data!B3=1,Data!A3,Data!C3)&amp;" u Vás "&amp;IF(Data!B6=TRUE(),Data!A6,"")&amp;IF(Data!B7=TRUE(),Data!A7,"")&amp;IF(Data!B8=TRUE(),Data!A8,"")&amp;" dle níže uvedené specifikace."</f>
        <v>Poptáváme u Vás  - kabinu výtahu - rám kabiny výtahu - výtahové komponenty dle níže uvedené specifikace.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6"/>
    </row>
    <row r="22" customFormat="false" ht="8.25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6"/>
    </row>
    <row r="23" customFormat="false" ht="15.75" hidden="false" customHeight="true" outlineLevel="0" collapsed="false">
      <c r="B23" s="23" t="s">
        <v>14</v>
      </c>
      <c r="C23" s="23"/>
      <c r="D23" s="23"/>
      <c r="E23" s="23"/>
      <c r="F23" s="23"/>
      <c r="G23" s="23"/>
      <c r="H23" s="23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6"/>
    </row>
    <row r="24" customFormat="false" ht="12.75" hidden="false" customHeight="false" outlineLevel="0" collapsed="false">
      <c r="Y24" s="6"/>
    </row>
    <row r="25" customFormat="false" ht="12.75" hidden="false" customHeight="true" outlineLevel="0" collapsed="false">
      <c r="B25" s="24" t="s">
        <v>15</v>
      </c>
      <c r="C25" s="24"/>
      <c r="D25" s="24"/>
      <c r="E25" s="24"/>
      <c r="F25" s="25" t="s">
        <v>16</v>
      </c>
      <c r="G25" s="25"/>
      <c r="H25" s="24" t="s">
        <v>17</v>
      </c>
      <c r="I25" s="24"/>
      <c r="J25" s="24"/>
      <c r="K25" s="24"/>
      <c r="L25" s="24"/>
      <c r="M25" s="24"/>
      <c r="N25" s="24"/>
      <c r="O25" s="24"/>
      <c r="P25" s="24"/>
      <c r="Q25" s="25" t="s">
        <v>18</v>
      </c>
      <c r="R25" s="25"/>
      <c r="S25" s="25"/>
      <c r="T25" s="25" t="s">
        <v>19</v>
      </c>
      <c r="U25" s="25"/>
      <c r="V25" s="25"/>
      <c r="W25" s="25"/>
      <c r="X25" s="25"/>
      <c r="Y25" s="6"/>
    </row>
    <row r="26" customFormat="false" ht="15" hidden="false" customHeight="true" outlineLevel="0" collapsed="false">
      <c r="B26" s="24"/>
      <c r="C26" s="24"/>
      <c r="D26" s="24"/>
      <c r="E26" s="24"/>
      <c r="F26" s="25"/>
      <c r="G26" s="25"/>
      <c r="H26" s="26" t="s">
        <v>20</v>
      </c>
      <c r="I26" s="26"/>
      <c r="J26" s="26"/>
      <c r="K26" s="26" t="s">
        <v>21</v>
      </c>
      <c r="L26" s="26"/>
      <c r="M26" s="26"/>
      <c r="N26" s="26" t="s">
        <v>22</v>
      </c>
      <c r="O26" s="26"/>
      <c r="P26" s="26"/>
      <c r="Q26" s="25"/>
      <c r="R26" s="25"/>
      <c r="S26" s="25"/>
      <c r="T26" s="25"/>
      <c r="U26" s="25"/>
      <c r="V26" s="25"/>
      <c r="W26" s="25"/>
      <c r="X26" s="25"/>
      <c r="Y26" s="6"/>
    </row>
    <row r="27" customFormat="false" ht="17.25" hidden="false" customHeight="true" outlineLevel="0" collapsed="false">
      <c r="B27" s="27" t="str">
        <f aca="false">IF(Data!E2=1,"ALFA",IF(Data!E2=2,"BETA",IF(Data!E2=3,"GAMA",IF(Data!E2=4,"OMEGA","na zakázku"))))</f>
        <v>ALFA</v>
      </c>
      <c r="C27" s="27"/>
      <c r="D27" s="27"/>
      <c r="E27" s="27"/>
      <c r="F27" s="13"/>
      <c r="G27" s="13"/>
      <c r="H27" s="28"/>
      <c r="I27" s="28"/>
      <c r="J27" s="28"/>
      <c r="K27" s="28"/>
      <c r="L27" s="28"/>
      <c r="M27" s="28"/>
      <c r="N27" s="28"/>
      <c r="O27" s="28"/>
      <c r="P27" s="28"/>
      <c r="Q27" s="29"/>
      <c r="R27" s="29"/>
      <c r="S27" s="29"/>
      <c r="T27" s="30"/>
      <c r="U27" s="31"/>
      <c r="V27" s="32" t="str">
        <f aca="false">IF(Data!J3=TRUE(),"ANO","NE")</f>
        <v>NE</v>
      </c>
      <c r="W27" s="31"/>
      <c r="X27" s="33"/>
      <c r="Y27" s="6"/>
    </row>
    <row r="28" customFormat="false" ht="8.25" hidden="false" customHeight="true" outlineLevel="0" collapsed="false">
      <c r="Y28" s="6"/>
    </row>
    <row r="29" customFormat="false" ht="7.5" hidden="false" customHeight="true" outlineLevel="0" collapsed="false">
      <c r="Y29" s="6"/>
    </row>
    <row r="30" customFormat="false" ht="12.75" hidden="false" customHeight="false" outlineLevel="0" collapsed="false">
      <c r="B30" s="34"/>
      <c r="C30" s="34"/>
      <c r="D30" s="34"/>
      <c r="E30" s="35" t="str">
        <f aca="false">"Interiér kabiny DELTA CAB model "&amp;B27&amp;IF(Data!J3=TRUE()," - průchozí"," - neprůchozí")</f>
        <v>Interiér kabiny DELTA CAB model ALFA - neprůchozí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6"/>
    </row>
    <row r="31" customFormat="false" ht="12.75" hidden="false" customHeight="false" outlineLevel="0" collapsed="false">
      <c r="B31" s="34"/>
      <c r="C31" s="34"/>
      <c r="D31" s="34"/>
      <c r="E31" s="36"/>
      <c r="F31" s="37" t="str">
        <f aca="false">IF(Data!J5=TRUE(),"Standardní provedení","Nestandardní provedení")</f>
        <v>Standardní provedení</v>
      </c>
      <c r="G31" s="37"/>
      <c r="H31" s="37"/>
      <c r="I31" s="37"/>
      <c r="J31" s="37"/>
      <c r="K31" s="37"/>
      <c r="L31" s="37"/>
      <c r="M31" s="12" t="s">
        <v>23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6"/>
    </row>
    <row r="32" customFormat="false" ht="15.75" hidden="false" customHeight="true" outlineLevel="0" collapsed="false">
      <c r="B32" s="12" t="s">
        <v>24</v>
      </c>
      <c r="C32" s="12"/>
      <c r="D32" s="12"/>
      <c r="E32" s="38" t="str">
        <f aca="false">IF(Data!J5=FALSE(),"Provedení viz. specifikace",IF(Data!E2=1,Data!E10,IF(Data!E2=2,Data!E11,IF(Data!E2=3,Data!E12,IF(Data!E2=4,Data!E13,"Provedení viz. specifikace")))))</f>
        <v>KOMAXIT strukturovaný dle RAL</v>
      </c>
      <c r="F32" s="38"/>
      <c r="G32" s="38"/>
      <c r="H32" s="38"/>
      <c r="I32" s="38"/>
      <c r="J32" s="38"/>
      <c r="K32" s="38"/>
      <c r="L32" s="38"/>
      <c r="M32" s="39" t="str">
        <f aca="false">INDEX(Data!G5:G39,Data!F55)</f>
        <v>RAL 1013</v>
      </c>
      <c r="N32" s="39"/>
      <c r="O32" s="39"/>
      <c r="P32" s="40"/>
      <c r="Q32" s="40"/>
      <c r="R32" s="40"/>
      <c r="S32" s="40"/>
      <c r="T32" s="40"/>
      <c r="U32" s="40"/>
      <c r="V32" s="40"/>
      <c r="W32" s="40"/>
      <c r="X32" s="40"/>
      <c r="Y32" s="6"/>
    </row>
    <row r="33" customFormat="false" ht="15.75" hidden="false" customHeight="true" outlineLevel="0" collapsed="false">
      <c r="B33" s="12" t="s">
        <v>25</v>
      </c>
      <c r="C33" s="12"/>
      <c r="D33" s="12"/>
      <c r="E33" s="38" t="str">
        <f aca="false">IF(Data!J5=FALSE(),"Provedení viz. specifikace",IF(Data!E2=1,Data!E17,IF(Data!E2=2,Data!E18,IF(Data!E2=3,Data!E19,IF(Data!E2=4,Data!E20,"Provedení viz. specifikace")))))</f>
        <v>KOMAXIT strukturovaný dle RAL</v>
      </c>
      <c r="F33" s="38"/>
      <c r="G33" s="38"/>
      <c r="H33" s="38"/>
      <c r="I33" s="38"/>
      <c r="J33" s="38"/>
      <c r="K33" s="38"/>
      <c r="L33" s="38"/>
      <c r="M33" s="39" t="str">
        <f aca="false">INDEX(Data!G43:G77,Data!F75)</f>
        <v>jiný</v>
      </c>
      <c r="N33" s="39"/>
      <c r="O33" s="39"/>
      <c r="P33" s="40"/>
      <c r="Q33" s="40"/>
      <c r="R33" s="40"/>
      <c r="S33" s="40"/>
      <c r="T33" s="40"/>
      <c r="U33" s="40"/>
      <c r="V33" s="40"/>
      <c r="W33" s="40"/>
      <c r="X33" s="40"/>
      <c r="Y33" s="6"/>
    </row>
    <row r="34" customFormat="false" ht="15.75" hidden="false" customHeight="true" outlineLevel="0" collapsed="false">
      <c r="B34" s="12" t="s">
        <v>26</v>
      </c>
      <c r="C34" s="12"/>
      <c r="D34" s="12"/>
      <c r="E34" s="38" t="str">
        <f aca="false">IF(Data!J5=FALSE(),"Provedení viz. specifikace",IF(Data!E2=1,Data!E23,IF(Data!E2=2,Data!E24,IF(Data!E2=3,Data!E25,IF(Data!E2=4,Data!E26,"Provedení viz. specifikace")))))</f>
        <v>KOMAXIT hladký dle RAL</v>
      </c>
      <c r="F34" s="38"/>
      <c r="G34" s="38"/>
      <c r="H34" s="38"/>
      <c r="I34" s="38"/>
      <c r="J34" s="38"/>
      <c r="K34" s="38"/>
      <c r="L34" s="38"/>
      <c r="M34" s="39" t="str">
        <f aca="false">INDEX(Data!G81:G108,Data!F95)</f>
        <v>RAL 9010</v>
      </c>
      <c r="N34" s="39"/>
      <c r="O34" s="39"/>
      <c r="P34" s="40"/>
      <c r="Q34" s="40"/>
      <c r="R34" s="40"/>
      <c r="S34" s="40"/>
      <c r="T34" s="40"/>
      <c r="U34" s="40"/>
      <c r="V34" s="40"/>
      <c r="W34" s="40"/>
      <c r="X34" s="40"/>
      <c r="Y34" s="6"/>
    </row>
    <row r="35" customFormat="false" ht="12.75" hidden="false" customHeight="false" outlineLevel="0" collapsed="false">
      <c r="Y35" s="6"/>
    </row>
    <row r="36" customFormat="false" ht="12.75" hidden="false" customHeight="false" outlineLevel="0" collapsed="false">
      <c r="W36" s="41"/>
      <c r="Y36" s="6"/>
    </row>
    <row r="37" s="47" customFormat="true" ht="17.25" hidden="false" customHeight="true" outlineLevel="0" collapsed="false">
      <c r="A37" s="42" t="n">
        <v>1</v>
      </c>
      <c r="B37" s="43" t="str">
        <f aca="false">"  "&amp;INDEX(Data!E29:E33,Data!F28)</f>
        <v>  Protiskluzová krytina ALTRO</v>
      </c>
      <c r="C37" s="43"/>
      <c r="D37" s="43"/>
      <c r="E37" s="43"/>
      <c r="F37" s="43"/>
      <c r="G37" s="43"/>
      <c r="H37" s="43"/>
      <c r="I37" s="43"/>
      <c r="J37" s="43" t="str">
        <f aca="false">IF(Data!E2=1,IF(Data!F28&gt;1,"Za příplatek",""),IF(Data!E2=5,"Za příplatek",IF(Data!E2&gt;1,IF(Data!F28=4,"Za příplatek",""))))</f>
        <v>Za příplatek</v>
      </c>
      <c r="K37" s="43"/>
      <c r="L37" s="43"/>
      <c r="M37" s="44"/>
      <c r="N37" s="44"/>
      <c r="O37" s="44"/>
      <c r="P37" s="44"/>
      <c r="Q37" s="44"/>
      <c r="R37" s="44"/>
      <c r="S37" s="44"/>
      <c r="T37" s="45"/>
      <c r="U37" s="46" t="s">
        <v>27</v>
      </c>
      <c r="V37" s="46"/>
      <c r="W37" s="46"/>
      <c r="Y37" s="6"/>
    </row>
    <row r="38" customFormat="false" ht="21.75" hidden="false" customHeight="true" outlineLevel="0" collapsed="false">
      <c r="W38" s="41"/>
      <c r="Y38" s="6"/>
    </row>
    <row r="39" s="47" customFormat="true" ht="17.25" hidden="false" customHeight="true" outlineLevel="0" collapsed="false">
      <c r="A39" s="42" t="n">
        <v>2</v>
      </c>
      <c r="B39" s="48" t="str">
        <f aca="false">"  "&amp;INDEX(Data!E38:E43,Data!F34)</f>
        <v>  Podvěšený strop s nepřímým osvětlením</v>
      </c>
      <c r="C39" s="48"/>
      <c r="D39" s="48"/>
      <c r="E39" s="48"/>
      <c r="F39" s="48"/>
      <c r="G39" s="48"/>
      <c r="H39" s="48"/>
      <c r="I39" s="48"/>
      <c r="J39" s="48"/>
      <c r="K39" s="48"/>
      <c r="L39" s="43" t="str">
        <f aca="false">IF(Data!E2=1,IF(Data!F34&gt;2,"Za příplatek",""),IF(Data!E2=5,"Za příplatek",IF(Data!E2&gt;1,IF(Data!F34&gt;3,"Za příplatek",""))))</f>
        <v>Za příplatek</v>
      </c>
      <c r="M39" s="43"/>
      <c r="N39" s="43"/>
      <c r="O39" s="45"/>
      <c r="P39" s="44"/>
      <c r="Q39" s="45" t="s">
        <v>28</v>
      </c>
      <c r="R39" s="49"/>
      <c r="S39" s="45"/>
      <c r="T39" s="45"/>
      <c r="U39" s="46" t="s">
        <v>27</v>
      </c>
      <c r="V39" s="46"/>
      <c r="W39" s="46"/>
      <c r="Y39" s="6"/>
    </row>
    <row r="40" customFormat="false" ht="9.75" hidden="false" customHeight="true" outlineLevel="0" collapsed="false">
      <c r="W40" s="41"/>
      <c r="Y40" s="6"/>
    </row>
    <row r="41" customFormat="false" ht="12.75" hidden="false" customHeight="false" outlineLevel="0" collapsed="false">
      <c r="Y41" s="6"/>
    </row>
    <row r="42" s="45" customFormat="true" ht="17.25" hidden="false" customHeight="true" outlineLevel="0" collapsed="false">
      <c r="A42" s="50" t="n">
        <v>3</v>
      </c>
      <c r="B42" s="45" t="str">
        <f aca="false">"  "&amp;INDEX(Data!E45:E47,Data!F41)</f>
        <v>  Nesmontované dodání</v>
      </c>
      <c r="I42" s="43" t="str">
        <f aca="false">IF(Data!F41=1,"Standardní způsob dodání","Způsob dodání po předchozí dohodě")</f>
        <v>Standardní způsob dodání</v>
      </c>
      <c r="J42" s="43"/>
      <c r="K42" s="43"/>
      <c r="L42" s="43"/>
      <c r="M42" s="43"/>
      <c r="N42" s="43"/>
      <c r="O42" s="43"/>
      <c r="P42" s="43"/>
      <c r="Q42" s="43"/>
      <c r="R42" s="49"/>
      <c r="T42" s="51"/>
      <c r="U42" s="51"/>
      <c r="V42" s="51"/>
      <c r="W42" s="51" t="str">
        <f aca="false">IF(Data!F41&gt;1,"Specifikace*","")</f>
        <v/>
      </c>
      <c r="Y42" s="6"/>
    </row>
    <row r="43" customFormat="false" ht="9.75" hidden="false" customHeight="true" outlineLevel="0" collapsed="false">
      <c r="W43" s="41"/>
      <c r="Y43" s="6"/>
    </row>
    <row r="44" customFormat="false" ht="5.25" hidden="false" customHeight="true" outlineLevel="0" collapsed="false">
      <c r="Y44" s="6"/>
    </row>
    <row r="45" customFormat="false" ht="14.25" hidden="false" customHeight="true" outlineLevel="0" collapsed="false">
      <c r="B45" s="52" t="s">
        <v>29</v>
      </c>
      <c r="Y45" s="6"/>
    </row>
    <row r="46" customFormat="false" ht="4.5" hidden="false" customHeight="true" outlineLevel="0" collapsed="false">
      <c r="A46" s="42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6"/>
    </row>
    <row r="47" customFormat="false" ht="11.25" hidden="false" customHeight="true" outlineLevel="0" collapsed="false">
      <c r="A47" s="42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6"/>
    </row>
    <row r="48" s="54" customFormat="true" ht="17.1" hidden="false" customHeight="true" outlineLevel="0" collapsed="false">
      <c r="A48" s="50"/>
      <c r="B48" s="45"/>
      <c r="C48" s="45"/>
      <c r="D48" s="45"/>
      <c r="E48" s="45"/>
      <c r="F48" s="45"/>
      <c r="G48" s="45"/>
      <c r="H48" s="43" t="str">
        <f aca="false">IF(Data!$L$3=2,"","vlevo při vstupu")</f>
        <v>vlevo při vstupu</v>
      </c>
      <c r="I48" s="43"/>
      <c r="J48" s="43"/>
      <c r="K48" s="43"/>
      <c r="L48" s="43" t="str">
        <f aca="false">IF(Data!L3=2,"",IF(Data!L4=1,"",IF(Data!L4=2,"- "&amp;Data!K4,IF(Data!L4=3,"- "&amp;Data!K5,IF(Data!L4=4,"- "&amp;Data!K6,IF(Data!L4=5,"- "&amp;Data!K7,IF(Data!L4=6,"- "&amp;Data!K8,"- "&amp;Data!K9)))))))</f>
        <v/>
      </c>
      <c r="M48" s="43"/>
      <c r="N48" s="43"/>
      <c r="O48" s="43"/>
      <c r="P48" s="43"/>
      <c r="Q48" s="43"/>
      <c r="R48" s="43"/>
      <c r="S48" s="43"/>
      <c r="T48" s="49" t="str">
        <f aca="false">IF(Data!L$3=2,"","L=")</f>
        <v>L=</v>
      </c>
      <c r="U48" s="53"/>
      <c r="V48" s="53"/>
      <c r="W48" s="45" t="str">
        <f aca="false">IF(Data!L$3=2,"","mm")</f>
        <v>mm</v>
      </c>
      <c r="X48" s="45"/>
      <c r="Y48" s="6"/>
    </row>
    <row r="49" s="54" customFormat="true" ht="17.1" hidden="false" customHeight="true" outlineLevel="0" collapsed="false">
      <c r="A49" s="50" t="n">
        <v>4</v>
      </c>
      <c r="B49" s="45"/>
      <c r="C49" s="45"/>
      <c r="D49" s="45"/>
      <c r="E49" s="45"/>
      <c r="F49" s="45"/>
      <c r="G49" s="45"/>
      <c r="H49" s="43" t="str">
        <f aca="false">IF(Data!$L$3=2,"","vpravo při vstupu")</f>
        <v>vpravo při vstupu</v>
      </c>
      <c r="I49" s="43"/>
      <c r="J49" s="43"/>
      <c r="K49" s="43"/>
      <c r="L49" s="43" t="str">
        <f aca="false">IF(Data!$L$3=2,"",IF(Data!L5=1,"",IF(Data!L5=2,"- "&amp;Data!K4,IF(Data!L5=3,"- "&amp;Data!K5,IF(Data!L5=4,"- "&amp;Data!K6,IF(Data!L5=5,"- "&amp;Data!K7,IF(Data!L5=6,"- "&amp;Data!K8,"- "&amp;Data!K9)))))))</f>
        <v/>
      </c>
      <c r="M49" s="43"/>
      <c r="N49" s="43"/>
      <c r="O49" s="43"/>
      <c r="P49" s="43"/>
      <c r="Q49" s="43"/>
      <c r="R49" s="43"/>
      <c r="S49" s="43"/>
      <c r="T49" s="49" t="str">
        <f aca="false">IF(Data!L$3=2,"","L=")</f>
        <v>L=</v>
      </c>
      <c r="U49" s="53"/>
      <c r="V49" s="53"/>
      <c r="W49" s="45" t="str">
        <f aca="false">IF(Data!L$3=2,"","mm")</f>
        <v>mm</v>
      </c>
      <c r="X49" s="45"/>
      <c r="Y49" s="6"/>
    </row>
    <row r="50" s="54" customFormat="true" ht="17.1" hidden="false" customHeight="true" outlineLevel="0" collapsed="false">
      <c r="A50" s="50"/>
      <c r="B50" s="45"/>
      <c r="C50" s="45"/>
      <c r="D50" s="45"/>
      <c r="E50" s="45"/>
      <c r="F50" s="45"/>
      <c r="G50" s="45"/>
      <c r="H50" s="43" t="str">
        <f aca="false">IF(Data!$L$3=2,"","vzadu")</f>
        <v>vzadu</v>
      </c>
      <c r="I50" s="43"/>
      <c r="J50" s="43"/>
      <c r="K50" s="43"/>
      <c r="L50" s="45" t="str">
        <f aca="false">IF(Data!$L$3=2,"",IF(Data!L6=1,"",IF(Data!L6=2,"- "&amp;Data!K4,IF(Data!L6=3,"- "&amp;Data!K5,IF(Data!L6=4,"- "&amp;Data!K6,IF(Data!L6=5,"- "&amp;Data!K7,IF(Data!L6=6,"- "&amp;Data!K8,"- "&amp;Data!K9)))))))</f>
        <v>-  nerezové ´brus´, Ø 40 mm</v>
      </c>
      <c r="M50" s="45"/>
      <c r="N50" s="45"/>
      <c r="O50" s="45"/>
      <c r="P50" s="45"/>
      <c r="Q50" s="45"/>
      <c r="R50" s="45"/>
      <c r="S50" s="45"/>
      <c r="T50" s="49" t="str">
        <f aca="false">IF(Data!L$3=2,"","L=")</f>
        <v>L=</v>
      </c>
      <c r="U50" s="53"/>
      <c r="V50" s="53"/>
      <c r="W50" s="45" t="str">
        <f aca="false">IF(Data!L$3=2,"","mm")</f>
        <v>mm</v>
      </c>
      <c r="X50" s="45"/>
      <c r="Y50" s="6"/>
    </row>
    <row r="51" customFormat="false" ht="12.75" hidden="false" customHeight="false" outlineLevel="0" collapsed="false">
      <c r="L51" s="47"/>
      <c r="M51" s="47"/>
      <c r="N51" s="47"/>
      <c r="O51" s="47"/>
      <c r="P51" s="47"/>
      <c r="Q51" s="47"/>
      <c r="R51" s="47"/>
      <c r="S51" s="47"/>
      <c r="Y51" s="6"/>
    </row>
    <row r="52" customFormat="false" ht="10.5" hidden="false" customHeight="true" outlineLevel="0" collapsed="false">
      <c r="L52" s="47"/>
      <c r="M52" s="47"/>
      <c r="N52" s="47"/>
      <c r="O52" s="47"/>
      <c r="P52" s="47"/>
      <c r="Q52" s="47"/>
      <c r="R52" s="47"/>
      <c r="S52" s="47"/>
      <c r="Y52" s="6"/>
    </row>
    <row r="53" s="45" customFormat="true" ht="17.25" hidden="false" customHeight="true" outlineLevel="0" collapsed="false">
      <c r="A53" s="50"/>
      <c r="H53" s="43" t="str">
        <f aca="false">IF(Data!$L$12=2,"","vlevo při vstupu")</f>
        <v>vlevo při vstupu</v>
      </c>
      <c r="I53" s="43"/>
      <c r="J53" s="43"/>
      <c r="K53" s="43"/>
      <c r="L53" s="43" t="str">
        <f aca="false">IF(Data!L$12=2,"",IF(Data!L13=1,"",IF(Data!L13=2,"- "&amp;Data!K$13,IF(Data!L13=3,"- "&amp;Data!K$14,IF(Data!L13=4,"- "&amp;Data!K$15,IF(Data!L13=5,"- "&amp;Data!K$16,"- "&amp;Data!K$17))))))</f>
        <v/>
      </c>
      <c r="M53" s="43"/>
      <c r="N53" s="43"/>
      <c r="O53" s="43"/>
      <c r="P53" s="43"/>
      <c r="Q53" s="43"/>
      <c r="R53" s="43"/>
      <c r="S53" s="43"/>
      <c r="T53" s="49"/>
      <c r="U53" s="53"/>
      <c r="V53" s="53"/>
      <c r="W53" s="51" t="str">
        <f aca="false">IF(Data!L$12=2,"","%*")</f>
        <v>%*</v>
      </c>
      <c r="Y53" s="6"/>
    </row>
    <row r="54" s="45" customFormat="true" ht="16.5" hidden="false" customHeight="true" outlineLevel="0" collapsed="false">
      <c r="A54" s="50" t="n">
        <v>5</v>
      </c>
      <c r="H54" s="43" t="str">
        <f aca="false">IF(Data!$L$12=2,"","vpravo při vstupu")</f>
        <v>vpravo při vstupu</v>
      </c>
      <c r="I54" s="43"/>
      <c r="J54" s="43"/>
      <c r="K54" s="43"/>
      <c r="L54" s="43" t="str">
        <f aca="false">IF(Data!L$12=2,"",IF(Data!L14=1,"",IF(Data!L14=2,"- "&amp;Data!K$13,IF(Data!L14=3,"- "&amp;Data!K$14,IF(Data!L14=4,"- "&amp;Data!K$15,IF(Data!L14=5,"- "&amp;Data!K$16,"- "&amp;Data!K$17))))))</f>
        <v/>
      </c>
      <c r="M54" s="43"/>
      <c r="N54" s="43"/>
      <c r="O54" s="43"/>
      <c r="P54" s="43"/>
      <c r="Q54" s="43"/>
      <c r="R54" s="43"/>
      <c r="S54" s="43"/>
      <c r="T54" s="49"/>
      <c r="U54" s="53"/>
      <c r="V54" s="53"/>
      <c r="W54" s="51" t="str">
        <f aca="false">IF(Data!L$12=2,"","%*")</f>
        <v>%*</v>
      </c>
      <c r="Y54" s="6"/>
    </row>
    <row r="55" s="45" customFormat="true" ht="15" hidden="false" customHeight="true" outlineLevel="0" collapsed="false">
      <c r="A55" s="50"/>
      <c r="H55" s="43" t="str">
        <f aca="false">IF(Data!$L$12=2,"","vzadu")</f>
        <v>vzadu</v>
      </c>
      <c r="I55" s="43"/>
      <c r="J55" s="43"/>
      <c r="K55" s="43"/>
      <c r="L55" s="43" t="str">
        <f aca="false">IF(Data!L$12=2,"",IF(Data!L15=1,"",IF(Data!L15=2,"- "&amp;Data!K$13,IF(Data!L15=3,"- "&amp;Data!K$14,IF(Data!L15=4,"- "&amp;Data!K$15,IF(Data!L15=5,"- "&amp;Data!K$16,"- "&amp;Data!K$17))))))</f>
        <v>-  v nerezovém rámu čiré</v>
      </c>
      <c r="M55" s="43"/>
      <c r="N55" s="43"/>
      <c r="O55" s="43"/>
      <c r="P55" s="43"/>
      <c r="Q55" s="43"/>
      <c r="R55" s="43"/>
      <c r="S55" s="43"/>
      <c r="T55" s="49"/>
      <c r="U55" s="53"/>
      <c r="V55" s="53"/>
      <c r="W55" s="51" t="str">
        <f aca="false">IF(Data!L$12=2,"","%*")</f>
        <v>%*</v>
      </c>
      <c r="Y55" s="6"/>
    </row>
    <row r="56" customFormat="false" ht="16.5" hidden="false" customHeight="true" outlineLevel="0" collapsed="false">
      <c r="X56" s="41" t="s">
        <v>30</v>
      </c>
      <c r="Y56" s="6"/>
    </row>
    <row r="57" customFormat="false" ht="16.5" hidden="false" customHeight="true" outlineLevel="0" collapsed="false">
      <c r="B57" s="52" t="s">
        <v>29</v>
      </c>
      <c r="X57" s="41"/>
    </row>
    <row r="59" s="54" customFormat="true" ht="17.25" hidden="false" customHeight="true" outlineLevel="0" collapsed="false">
      <c r="A59" s="55" t="n">
        <v>6</v>
      </c>
      <c r="H59" s="43" t="str">
        <f aca="false">INDEX(Data!K21:K24,Data!L21)</f>
        <v> Nerezové ´brus´ 100x20 mm</v>
      </c>
      <c r="I59" s="43"/>
      <c r="J59" s="43"/>
      <c r="K59" s="43"/>
      <c r="L59" s="43"/>
      <c r="M59" s="43"/>
      <c r="N59" s="43"/>
      <c r="O59" s="43"/>
      <c r="P59" s="43"/>
      <c r="Q59" s="56" t="str">
        <f aca="false">IF(Data!L20=2,"",IF(Data!L20=3,"",IF(Data!L21=4,"jiný rozměr","")))</f>
        <v/>
      </c>
      <c r="R59" s="56"/>
      <c r="S59" s="56"/>
      <c r="T59" s="57"/>
      <c r="U59" s="57"/>
      <c r="V59" s="57"/>
      <c r="W59" s="54" t="str">
        <f aca="false">IF(Data!L20=2,"",IF(Data!L20=3,"",IF(Data!L21=4,"mm","")))</f>
        <v/>
      </c>
      <c r="Y59" s="2"/>
    </row>
    <row r="62" s="54" customFormat="true" ht="17.25" hidden="false" customHeight="true" outlineLevel="0" collapsed="false">
      <c r="A62" s="55" t="n">
        <v>7</v>
      </c>
      <c r="H62" s="43" t="str">
        <f aca="false">IF(Data!L$27=2,"",INDEX(Data!K27:K30,Data!L28))</f>
        <v/>
      </c>
      <c r="I62" s="43"/>
      <c r="J62" s="43"/>
      <c r="K62" s="43"/>
      <c r="L62" s="43"/>
      <c r="M62" s="43"/>
      <c r="N62" s="43"/>
      <c r="O62" s="43"/>
      <c r="P62" s="43"/>
      <c r="Q62" s="56" t="str">
        <f aca="false">IF(Data!L$27=2,"",INDEX(Data!M27:M30,Data!N27))</f>
        <v/>
      </c>
      <c r="R62" s="56"/>
      <c r="S62" s="56"/>
      <c r="T62" s="56"/>
      <c r="U62" s="57"/>
      <c r="V62" s="58" t="str">
        <f aca="false">IF(Data!L27=2,"","ks")</f>
        <v/>
      </c>
      <c r="W62" s="59" t="str">
        <f aca="false">IF(Data!L27=2,"","?*")</f>
        <v/>
      </c>
      <c r="Y62" s="2"/>
    </row>
    <row r="65" s="45" customFormat="true" ht="17.25" hidden="false" customHeight="true" outlineLevel="0" collapsed="false">
      <c r="A65" s="50" t="n">
        <v>8</v>
      </c>
      <c r="H65" s="43" t="str">
        <f aca="false">IF(Data!L32=2,"",INDEX(Data!K35:K50,Data!L33))</f>
        <v>Jiné</v>
      </c>
      <c r="I65" s="43"/>
      <c r="J65" s="43"/>
      <c r="K65" s="43"/>
      <c r="L65" s="43"/>
      <c r="M65" s="43"/>
      <c r="N65" s="43"/>
      <c r="O65" s="45" t="str">
        <f aca="false">IF(Data!L32=2,"",INDEX(Data!K56:K59,Data!L38))</f>
        <v>Vpravo při vstupu</v>
      </c>
      <c r="T65" s="49"/>
      <c r="V65" s="51"/>
      <c r="W65" s="51" t="str">
        <f aca="false">IF(Data!L32=2,"","*")</f>
        <v>*</v>
      </c>
      <c r="Y65" s="2"/>
    </row>
    <row r="66" s="47" customFormat="true" ht="11.25" hidden="false" customHeight="true" outlineLevel="0" collapsed="false">
      <c r="A66" s="42"/>
      <c r="T66" s="60"/>
      <c r="U66" s="61"/>
      <c r="V66" s="61"/>
      <c r="Y66" s="2"/>
    </row>
    <row r="67" s="47" customFormat="true" ht="11.25" hidden="false" customHeight="true" outlineLevel="0" collapsed="false">
      <c r="A67" s="42"/>
      <c r="T67" s="60"/>
      <c r="U67" s="61"/>
      <c r="V67" s="61"/>
      <c r="Y67" s="2"/>
    </row>
    <row r="68" s="54" customFormat="true" ht="17.25" hidden="false" customHeight="true" outlineLevel="0" collapsed="false">
      <c r="A68" s="55" t="n">
        <v>9</v>
      </c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49"/>
      <c r="U68" s="46" t="str">
        <f aca="false">IF(Data!N33=2,"","*")</f>
        <v>*</v>
      </c>
      <c r="V68" s="46"/>
      <c r="W68" s="46"/>
      <c r="Y68" s="2"/>
    </row>
    <row r="69" s="47" customFormat="true" ht="9" hidden="false" customHeight="true" outlineLevel="0" collapsed="false">
      <c r="A69" s="42"/>
      <c r="T69" s="60"/>
      <c r="U69" s="61"/>
      <c r="V69" s="61"/>
      <c r="Y69" s="2"/>
    </row>
    <row r="70" s="47" customFormat="true" ht="2.25" hidden="false" customHeight="true" outlineLevel="0" collapsed="false">
      <c r="A70" s="42"/>
      <c r="T70" s="60"/>
      <c r="U70" s="61"/>
      <c r="V70" s="61"/>
      <c r="Y70" s="2"/>
    </row>
    <row r="71" s="47" customFormat="true" ht="13.5" hidden="false" customHeight="true" outlineLevel="0" collapsed="false">
      <c r="A71" s="42"/>
      <c r="T71" s="60"/>
      <c r="U71" s="61"/>
      <c r="V71" s="61"/>
      <c r="Y71" s="2"/>
    </row>
    <row r="72" s="45" customFormat="true" ht="17.25" hidden="false" customHeight="true" outlineLevel="0" collapsed="false">
      <c r="A72" s="50"/>
      <c r="H72" s="43" t="str">
        <f aca="false">IF(Data!L60=2,"",INDEX(Data!K63:K64,Data!L63))</f>
        <v>Příprava pro montáž dveří</v>
      </c>
      <c r="I72" s="43"/>
      <c r="J72" s="43"/>
      <c r="K72" s="43"/>
      <c r="L72" s="43"/>
      <c r="M72" s="43"/>
      <c r="N72" s="43"/>
      <c r="O72" s="43"/>
      <c r="P72" s="45" t="str">
        <f aca="false">IF(Data!L60=2,"","Přejezdový plech:")</f>
        <v>Přejezdový plech:</v>
      </c>
      <c r="V72" s="45" t="str">
        <f aca="false">IF(Data!L60=2,"",IF(Data!L62=TRUE(),"ANO","NE"))</f>
        <v>ANO</v>
      </c>
      <c r="Y72" s="2"/>
    </row>
    <row r="73" s="54" customFormat="true" ht="17.25" hidden="false" customHeight="true" outlineLevel="0" collapsed="false">
      <c r="A73" s="55" t="n">
        <v>10</v>
      </c>
      <c r="H73" s="43" t="str">
        <f aca="false">IF(Data!L60=2,"",INDEX(Data!K75:K79,Data!L57))</f>
        <v>FERMATOR</v>
      </c>
      <c r="I73" s="43"/>
      <c r="J73" s="43"/>
      <c r="K73" s="43"/>
      <c r="L73" s="43"/>
      <c r="M73" s="43"/>
      <c r="N73" s="43"/>
      <c r="O73" s="43"/>
      <c r="P73" s="54" t="str">
        <f aca="false">IF(Data!L60&lt;&gt;2,IF(Data!J3=TRUE(),"2 ks","1 ks"),"")</f>
        <v>1 ks</v>
      </c>
      <c r="U73" s="46" t="str">
        <f aca="false">IF(Data!L60=2,"","*")</f>
        <v>*</v>
      </c>
      <c r="V73" s="46"/>
      <c r="W73" s="46"/>
      <c r="Y73" s="2"/>
    </row>
    <row r="74" s="54" customFormat="true" ht="17.25" hidden="false" customHeight="true" outlineLevel="0" collapsed="false">
      <c r="A74" s="55"/>
      <c r="H74" s="43" t="str">
        <f aca="false">IF(Data!L60=2,"",INDEX(Data!K67:K73,Data!L49))</f>
        <v>Automatické typ BUS</v>
      </c>
      <c r="I74" s="43"/>
      <c r="J74" s="43"/>
      <c r="K74" s="43"/>
      <c r="L74" s="43"/>
      <c r="M74" s="43"/>
      <c r="N74" s="43"/>
      <c r="O74" s="43"/>
      <c r="P74" s="63"/>
      <c r="Q74" s="54" t="str">
        <f aca="false">IF(Data!L60&lt;&gt;2,IF(Data!L49&lt;4,"-dílné",""),"")</f>
        <v/>
      </c>
      <c r="W74" s="64" t="str">
        <f aca="false">IF(Data!L60&lt;&gt;2,IF(Data!L63=1,"?",""),"")</f>
        <v>?</v>
      </c>
      <c r="Y74" s="2"/>
    </row>
    <row r="75" customFormat="false" ht="9.75" hidden="false" customHeight="true" outlineLevel="0" collapsed="false"/>
    <row r="76" customFormat="false" ht="11.25" hidden="false" customHeight="true" outlineLevel="0" collapsed="false"/>
    <row r="77" s="54" customFormat="true" ht="17.25" hidden="false" customHeight="true" outlineLevel="0" collapsed="false">
      <c r="A77" s="55" t="n">
        <v>11</v>
      </c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49"/>
      <c r="U77" s="46" t="str">
        <f aca="false">IF(Data!L61=2,"","*")</f>
        <v/>
      </c>
      <c r="V77" s="46"/>
      <c r="W77" s="46"/>
      <c r="Y77" s="2"/>
    </row>
    <row r="78" customFormat="false" ht="9.75" hidden="false" customHeight="true" outlineLevel="0" collapsed="false"/>
    <row r="80" s="54" customFormat="true" ht="17.25" hidden="false" customHeight="true" outlineLevel="0" collapsed="false">
      <c r="A80" s="55" t="n">
        <v>12</v>
      </c>
      <c r="H80" s="57"/>
      <c r="I80" s="57"/>
      <c r="J80" s="57"/>
      <c r="K80" s="43" t="str">
        <f aca="false">IF(Data!L82=2,"","Rozměr [mm]")</f>
        <v/>
      </c>
      <c r="L80" s="43"/>
      <c r="M80" s="43"/>
      <c r="N80" s="43"/>
      <c r="O80" s="65"/>
      <c r="P80" s="54" t="str">
        <f aca="false">IF(Data!L82=2,"","ks")</f>
        <v/>
      </c>
      <c r="Q80" s="49"/>
      <c r="R80" s="49"/>
      <c r="S80" s="49"/>
      <c r="T80" s="49"/>
      <c r="U80" s="46" t="str">
        <f aca="false">IF(Data!L82=2,"","*")</f>
        <v/>
      </c>
      <c r="V80" s="46"/>
      <c r="W80" s="46"/>
      <c r="Y80" s="2"/>
    </row>
    <row r="83" s="54" customFormat="true" ht="17.25" hidden="false" customHeight="true" outlineLevel="0" collapsed="false">
      <c r="A83" s="55" t="n">
        <v>13</v>
      </c>
      <c r="H83" s="43" t="str">
        <f aca="false">IF(Data!L65=2,"","Umístění")</f>
        <v/>
      </c>
      <c r="I83" s="43"/>
      <c r="J83" s="43"/>
      <c r="K83" s="62"/>
      <c r="L83" s="62"/>
      <c r="M83" s="62"/>
      <c r="N83" s="62"/>
      <c r="O83" s="62"/>
      <c r="P83" s="62"/>
      <c r="Q83" s="62"/>
      <c r="R83" s="62"/>
      <c r="S83" s="62"/>
      <c r="T83" s="49"/>
      <c r="U83" s="65"/>
      <c r="V83" s="54" t="str">
        <f aca="false">IF(Data!L65=2,"","ks")</f>
        <v/>
      </c>
      <c r="W83" s="51" t="str">
        <f aca="false">IF(Data!L65=2,"","*")</f>
        <v/>
      </c>
      <c r="Y83" s="2"/>
    </row>
    <row r="86" s="54" customFormat="true" ht="17.25" hidden="false" customHeight="true" outlineLevel="0" collapsed="false">
      <c r="A86" s="55" t="n">
        <v>14</v>
      </c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49"/>
      <c r="U86" s="46" t="str">
        <f aca="false">IF(Data!L67=2,"","*")</f>
        <v/>
      </c>
      <c r="V86" s="46"/>
      <c r="W86" s="46"/>
      <c r="Y86" s="2"/>
    </row>
    <row r="88" customFormat="false" ht="17.25" hidden="false" customHeight="true" outlineLevel="0" collapsed="false"/>
    <row r="89" s="54" customFormat="true" ht="17.25" hidden="false" customHeight="true" outlineLevel="0" collapsed="false">
      <c r="A89" s="55" t="n">
        <v>15</v>
      </c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49"/>
      <c r="U89" s="46" t="str">
        <f aca="false">IF(Data!L69=2,"","*")</f>
        <v>*</v>
      </c>
      <c r="V89" s="46"/>
      <c r="W89" s="46"/>
      <c r="Y89" s="2"/>
    </row>
    <row r="91" customFormat="false" ht="12.75" hidden="false" customHeight="true" outlineLevel="0" collapsed="false"/>
    <row r="92" s="54" customFormat="true" ht="17.25" hidden="false" customHeight="true" outlineLevel="0" collapsed="false">
      <c r="H92" s="45" t="str">
        <f aca="false">IF(Data!$L$90=2,"","vlevo při vstupu")</f>
        <v>vlevo při vstupu</v>
      </c>
      <c r="J92" s="45"/>
      <c r="K92" s="45"/>
      <c r="L92" s="66"/>
      <c r="M92" s="66"/>
      <c r="N92" s="66"/>
      <c r="O92" s="66" t="str">
        <f aca="false">IF(Data!L90=2,"",IF(Data!L91=TRUE(),"ANO","NE"))</f>
        <v>NE</v>
      </c>
      <c r="P92" s="66"/>
      <c r="Q92" s="66"/>
      <c r="R92" s="66"/>
      <c r="S92" s="66"/>
      <c r="T92" s="49" t="str">
        <f aca="false">IF(Data!L$90=2,"",IF(Data!L91=TRUE(),"V=",""))</f>
        <v/>
      </c>
      <c r="U92" s="53"/>
      <c r="V92" s="53"/>
      <c r="W92" s="45" t="str">
        <f aca="false">IF(T92="V=","mm","")</f>
        <v/>
      </c>
      <c r="Y92" s="2"/>
    </row>
    <row r="93" customFormat="false" ht="16.5" hidden="false" customHeight="true" outlineLevel="0" collapsed="false">
      <c r="A93" s="55" t="n">
        <v>16</v>
      </c>
      <c r="H93" s="45" t="str">
        <f aca="false">IF(Data!$L$90=2,"","vpravo při vstupu")</f>
        <v>vpravo při vstupu</v>
      </c>
      <c r="J93" s="45"/>
      <c r="K93" s="45"/>
      <c r="O93" s="54" t="str">
        <f aca="false">IF(Data!L90=2,"",IF(Data!L92=TRUE(),"ANO","NE"))</f>
        <v>NE</v>
      </c>
      <c r="T93" s="49" t="str">
        <f aca="false">IF(Data!L$90=2,"",IF(Data!L92=TRUE(),"V=",""))</f>
        <v/>
      </c>
      <c r="U93" s="53"/>
      <c r="V93" s="53"/>
      <c r="W93" s="45" t="str">
        <f aca="false">IF(T93="V=","mm","")</f>
        <v/>
      </c>
    </row>
    <row r="94" customFormat="false" ht="16.5" hidden="false" customHeight="true" outlineLevel="0" collapsed="false">
      <c r="H94" s="45" t="str">
        <f aca="false">IF(Data!$L$90=2,"","vzadu")</f>
        <v>vzadu</v>
      </c>
      <c r="J94" s="45"/>
      <c r="K94" s="45"/>
      <c r="O94" s="54" t="str">
        <f aca="false">IF(Data!L90=2,"",IF(Data!L93=TRUE(),"ANO","NE"))</f>
        <v>NE</v>
      </c>
      <c r="T94" s="49" t="str">
        <f aca="false">IF(Data!L$90=2,"",IF(Data!L93=TRUE(),"V=",""))</f>
        <v/>
      </c>
      <c r="U94" s="53"/>
      <c r="V94" s="53"/>
      <c r="W94" s="45" t="str">
        <f aca="false">IF(T94="V=","mm","")</f>
        <v/>
      </c>
    </row>
    <row r="95" customFormat="false" ht="29.25" hidden="false" customHeight="true" outlineLevel="0" collapsed="false"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0"/>
      <c r="U95" s="68"/>
      <c r="V95" s="68"/>
      <c r="W95" s="68"/>
    </row>
    <row r="96" customFormat="false" ht="6" hidden="false" customHeight="true" outlineLevel="0" collapsed="false"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U96" s="11"/>
      <c r="V96" s="11"/>
      <c r="W96" s="11"/>
    </row>
    <row r="97" customFormat="false" ht="36" hidden="false" customHeight="true" outlineLevel="0" collapsed="false">
      <c r="A97" s="55" t="n">
        <v>17</v>
      </c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U97" s="70" t="str">
        <f aca="false">IF(Data!L97=2,"","*")</f>
        <v>*</v>
      </c>
      <c r="V97" s="70"/>
      <c r="W97" s="70"/>
    </row>
    <row r="98" customFormat="false" ht="6" hidden="false" customHeight="true" outlineLevel="0" collapsed="false">
      <c r="A98" s="55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U98" s="11"/>
      <c r="V98" s="11"/>
      <c r="W98" s="11"/>
    </row>
    <row r="99" customFormat="false" ht="36" hidden="false" customHeight="true" outlineLevel="0" collapsed="false">
      <c r="A99" s="55" t="n">
        <v>18</v>
      </c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U99" s="70" t="str">
        <f aca="false">IF(Data!L97=2,"","*")</f>
        <v>*</v>
      </c>
      <c r="V99" s="70"/>
      <c r="W99" s="70"/>
    </row>
    <row r="100" customFormat="false" ht="6" hidden="false" customHeight="true" outlineLevel="0" collapsed="false">
      <c r="A100" s="55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U100" s="11"/>
      <c r="V100" s="11"/>
      <c r="W100" s="11"/>
    </row>
    <row r="101" customFormat="false" ht="36" hidden="false" customHeight="true" outlineLevel="0" collapsed="false">
      <c r="A101" s="55" t="n">
        <v>19</v>
      </c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U101" s="70" t="str">
        <f aca="false">IF(Data!L97=2,"","*")</f>
        <v>*</v>
      </c>
      <c r="V101" s="70"/>
      <c r="W101" s="70"/>
    </row>
    <row r="102" customFormat="false" ht="6" hidden="false" customHeight="true" outlineLevel="0" collapsed="false">
      <c r="A102" s="55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U102" s="11"/>
      <c r="V102" s="11"/>
      <c r="W102" s="11"/>
    </row>
    <row r="103" customFormat="false" ht="36" hidden="false" customHeight="true" outlineLevel="0" collapsed="false">
      <c r="A103" s="55" t="n">
        <v>20</v>
      </c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U103" s="70" t="str">
        <f aca="false">IF(Data!L97=2,"","*")</f>
        <v>*</v>
      </c>
      <c r="V103" s="70"/>
      <c r="W103" s="70"/>
    </row>
    <row r="104" customFormat="false" ht="10.5" hidden="false" customHeight="true" outlineLevel="0" collapsed="false"/>
    <row r="105" customFormat="false" ht="17.25" hidden="false" customHeight="true" outlineLevel="0" collapsed="false">
      <c r="X105" s="41" t="s">
        <v>30</v>
      </c>
    </row>
    <row r="106" customFormat="false" ht="17.25" hidden="false" customHeight="true" outlineLevel="0" collapsed="false">
      <c r="B106" s="52" t="s">
        <v>31</v>
      </c>
    </row>
    <row r="108" customFormat="false" ht="12.75" hidden="false" customHeight="true" outlineLevel="0" collapsed="false">
      <c r="B108" s="24" t="s">
        <v>15</v>
      </c>
      <c r="C108" s="24"/>
      <c r="D108" s="24"/>
      <c r="E108" s="24"/>
      <c r="F108" s="25" t="s">
        <v>16</v>
      </c>
      <c r="G108" s="25"/>
      <c r="H108" s="24" t="s">
        <v>32</v>
      </c>
      <c r="I108" s="24"/>
      <c r="J108" s="24"/>
      <c r="K108" s="24"/>
      <c r="L108" s="24"/>
      <c r="M108" s="24"/>
      <c r="N108" s="24"/>
      <c r="O108" s="24"/>
      <c r="P108" s="24"/>
      <c r="Q108" s="25" t="s">
        <v>18</v>
      </c>
      <c r="R108" s="25"/>
      <c r="S108" s="25"/>
      <c r="T108" s="25" t="s">
        <v>33</v>
      </c>
      <c r="U108" s="25"/>
      <c r="V108" s="25"/>
      <c r="W108" s="25"/>
      <c r="X108" s="25"/>
    </row>
    <row r="109" customFormat="false" ht="15" hidden="false" customHeight="true" outlineLevel="0" collapsed="false">
      <c r="B109" s="24"/>
      <c r="C109" s="24"/>
      <c r="D109" s="24"/>
      <c r="E109" s="24"/>
      <c r="F109" s="25"/>
      <c r="G109" s="25"/>
      <c r="H109" s="26" t="s">
        <v>20</v>
      </c>
      <c r="I109" s="26"/>
      <c r="J109" s="26"/>
      <c r="K109" s="26" t="s">
        <v>21</v>
      </c>
      <c r="L109" s="26"/>
      <c r="M109" s="26"/>
      <c r="N109" s="26" t="s">
        <v>22</v>
      </c>
      <c r="O109" s="26"/>
      <c r="P109" s="26"/>
      <c r="Q109" s="25"/>
      <c r="R109" s="25"/>
      <c r="S109" s="25"/>
      <c r="T109" s="25"/>
      <c r="U109" s="25"/>
      <c r="V109" s="25"/>
      <c r="W109" s="25"/>
      <c r="X109" s="25"/>
    </row>
    <row r="110" s="54" customFormat="true" ht="19.5" hidden="false" customHeight="true" outlineLevel="0" collapsed="false">
      <c r="A110" s="55"/>
      <c r="B110" s="71" t="str">
        <f aca="false">INDEX(Data!O3:O14,Data!P3)</f>
        <v>TL300</v>
      </c>
      <c r="C110" s="71"/>
      <c r="D110" s="71"/>
      <c r="E110" s="71"/>
      <c r="F110" s="44"/>
      <c r="G110" s="44"/>
      <c r="H110" s="72"/>
      <c r="I110" s="72"/>
      <c r="J110" s="72"/>
      <c r="K110" s="72"/>
      <c r="L110" s="72"/>
      <c r="M110" s="72"/>
      <c r="N110" s="72"/>
      <c r="O110" s="72"/>
      <c r="P110" s="72"/>
      <c r="Q110" s="73"/>
      <c r="R110" s="73"/>
      <c r="S110" s="73"/>
      <c r="T110" s="74"/>
      <c r="U110" s="74"/>
      <c r="V110" s="74"/>
      <c r="W110" s="74"/>
      <c r="X110" s="74"/>
    </row>
    <row r="111" customFormat="false" ht="20.25" hidden="false" customHeight="true" outlineLevel="0" collapsed="false"/>
    <row r="112" customFormat="false" ht="17.25" hidden="false" customHeight="true" outlineLevel="0" collapsed="false">
      <c r="A112" s="1" t="n">
        <v>21</v>
      </c>
      <c r="B112" s="75" t="s">
        <v>34</v>
      </c>
      <c r="C112" s="75"/>
      <c r="D112" s="75"/>
      <c r="E112" s="75"/>
      <c r="F112" s="75"/>
      <c r="G112" s="44"/>
      <c r="H112" s="44"/>
      <c r="I112" s="44"/>
      <c r="J112" s="44"/>
      <c r="K112" s="54" t="s">
        <v>35</v>
      </c>
      <c r="L112" s="75" t="s">
        <v>36</v>
      </c>
      <c r="M112" s="75"/>
      <c r="N112" s="75"/>
      <c r="O112" s="75"/>
      <c r="P112" s="75"/>
      <c r="Q112" s="75"/>
      <c r="R112" s="44"/>
      <c r="S112" s="44"/>
      <c r="T112" s="54" t="s">
        <v>35</v>
      </c>
      <c r="U112" s="54"/>
      <c r="V112" s="54"/>
      <c r="W112" s="54"/>
    </row>
    <row r="115" s="45" customFormat="true" ht="17.25" hidden="false" customHeight="true" outlineLevel="0" collapsed="false">
      <c r="A115" s="50" t="n">
        <v>22</v>
      </c>
      <c r="B115" s="43" t="str">
        <f aca="false">"  "&amp;INDEX(Data!Q4:Q6,Data!R3)</f>
        <v>  Základní antikorozní nátěr</v>
      </c>
      <c r="C115" s="43"/>
      <c r="D115" s="43"/>
      <c r="E115" s="43"/>
      <c r="F115" s="43"/>
      <c r="G115" s="43"/>
      <c r="H115" s="43"/>
      <c r="I115" s="43"/>
      <c r="K115" s="58" t="str">
        <f aca="false">IF(Data!R3&lt;3,"Standard","Za příplatek")</f>
        <v>Standard</v>
      </c>
      <c r="M115" s="76"/>
      <c r="N115" s="77"/>
      <c r="O115" s="77"/>
      <c r="P115" s="77"/>
      <c r="Q115" s="77"/>
      <c r="R115" s="77"/>
      <c r="S115" s="77"/>
      <c r="T115" s="77"/>
      <c r="U115" s="46" t="s">
        <v>37</v>
      </c>
      <c r="V115" s="46"/>
      <c r="W115" s="46"/>
      <c r="Y115" s="2"/>
    </row>
    <row r="117" customFormat="false" ht="12.75" hidden="false" customHeight="false" outlineLevel="0" collapsed="false">
      <c r="B117" s="52" t="s">
        <v>38</v>
      </c>
    </row>
    <row r="119" s="54" customFormat="true" ht="17.25" hidden="false" customHeight="true" outlineLevel="0" collapsed="false">
      <c r="A119" s="50" t="n">
        <v>23</v>
      </c>
      <c r="H119" s="43" t="str">
        <f aca="false">IF(Data!T1=2,"",INDEX(Data!S3:S13,Data!T3))</f>
        <v>  Dynatech PR 2000-UD (P+Q 507 - 1223 kg)</v>
      </c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9"/>
      <c r="T119" s="49"/>
      <c r="U119" s="46" t="str">
        <f aca="false">IF(Data!T1=2,"","*")</f>
        <v>*</v>
      </c>
      <c r="V119" s="46"/>
      <c r="W119" s="46"/>
      <c r="X119" s="58"/>
      <c r="Y119" s="2"/>
    </row>
    <row r="120" customFormat="false" ht="17.25" hidden="false" customHeight="true" outlineLevel="0" collapsed="false">
      <c r="A120" s="50"/>
      <c r="H120" s="2" t="str">
        <f aca="false">IF(Data!T1=2,"",INDEX(Data!S26:S27,Data!T24))</f>
        <v>  Umístění zachycovačů dole</v>
      </c>
    </row>
    <row r="123" s="54" customFormat="true" ht="17.25" hidden="false" customHeight="true" outlineLevel="0" collapsed="false">
      <c r="A123" s="55" t="n">
        <v>24</v>
      </c>
      <c r="H123" s="58" t="str">
        <f aca="false">IF(Data!V1=2,"",INDEX(Data!U3:U12,Data!V3))</f>
        <v>  LK 200 s drážkou</v>
      </c>
      <c r="I123" s="58"/>
      <c r="J123" s="58"/>
      <c r="K123" s="58"/>
      <c r="L123" s="58"/>
      <c r="M123" s="58"/>
      <c r="N123" s="58"/>
      <c r="O123" s="66"/>
      <c r="P123" s="54" t="str">
        <f aca="false">IF(Data!V1=2,"","Lanko")</f>
        <v>Lanko</v>
      </c>
      <c r="R123" s="78"/>
      <c r="S123" s="54" t="str">
        <f aca="false">IF(Data!V17=TRUE(),"m","")</f>
        <v/>
      </c>
      <c r="T123" s="49"/>
      <c r="U123" s="46" t="str">
        <f aca="false">IF(Data!V1=2,"","*")</f>
        <v>*</v>
      </c>
      <c r="V123" s="46"/>
      <c r="W123" s="46"/>
      <c r="Y123" s="2"/>
    </row>
    <row r="126" s="54" customFormat="true" ht="17.25" hidden="false" customHeight="true" outlineLevel="0" collapsed="false">
      <c r="A126" s="55" t="n">
        <v>25</v>
      </c>
      <c r="H126" s="43" t="str">
        <f aca="false">IF(Data!X1=2,"",INDEX(Data!W3:W6,Data!X2))</f>
        <v> M12</v>
      </c>
      <c r="I126" s="43"/>
      <c r="J126" s="43"/>
      <c r="L126" s="57"/>
      <c r="M126" s="58" t="str">
        <f aca="false">IF(Data!X1=2,"","ks")</f>
        <v>ks</v>
      </c>
      <c r="Q126" s="49"/>
      <c r="U126" s="46" t="str">
        <f aca="false">IF(Data!X1=2,"","*")</f>
        <v>*</v>
      </c>
      <c r="V126" s="46"/>
      <c r="W126" s="46"/>
      <c r="Y126" s="2"/>
    </row>
    <row r="129" s="54" customFormat="true" ht="17.25" hidden="false" customHeight="true" outlineLevel="0" collapsed="false">
      <c r="A129" s="55" t="n">
        <v>26</v>
      </c>
      <c r="H129" s="58" t="str">
        <f aca="false">IF(Data!Z1=2,"",INDEX(Data!Y3:Y7,Data!Z3))</f>
        <v>Kluzné - přímé 140 mm</v>
      </c>
      <c r="I129" s="58"/>
      <c r="J129" s="58"/>
      <c r="K129" s="58"/>
      <c r="L129" s="58"/>
      <c r="M129" s="58"/>
      <c r="N129" s="62"/>
      <c r="O129" s="62"/>
      <c r="P129" s="62"/>
      <c r="Q129" s="62"/>
      <c r="R129" s="62"/>
      <c r="S129" s="62"/>
      <c r="T129" s="62"/>
      <c r="U129" s="62"/>
      <c r="V129" s="62"/>
      <c r="W129" s="51" t="str">
        <f aca="false">IF(Data!Z1=2,"","*")</f>
        <v>*</v>
      </c>
      <c r="Y129" s="2"/>
    </row>
    <row r="132" s="54" customFormat="true" ht="17.25" hidden="false" customHeight="true" outlineLevel="0" collapsed="false">
      <c r="A132" s="55" t="n">
        <v>27</v>
      </c>
      <c r="H132" s="43" t="str">
        <f aca="false">IF(Data!AB1=2,"",INDEX(Data!AA3:AA5,Data!AB2))</f>
        <v/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58"/>
      <c r="U132" s="46" t="str">
        <f aca="false">IF(Data!AB1=2,"","*")</f>
        <v/>
      </c>
      <c r="V132" s="46"/>
      <c r="W132" s="46"/>
      <c r="Y132" s="2"/>
    </row>
    <row r="135" s="54" customFormat="true" ht="17.25" hidden="false" customHeight="true" outlineLevel="0" collapsed="false">
      <c r="A135" s="55" t="n">
        <v>28</v>
      </c>
      <c r="H135" s="57"/>
      <c r="I135" s="57"/>
      <c r="J135" s="54" t="str">
        <f aca="false">IF(Data!AD1=2,"","Pr.[mm]")</f>
        <v/>
      </c>
      <c r="M135" s="65"/>
      <c r="N135" s="54" t="str">
        <f aca="false">IF(Data!AD1=2,"","Drážek")</f>
        <v/>
      </c>
      <c r="P135" s="79"/>
      <c r="Q135" s="79"/>
      <c r="R135" s="54" t="str">
        <f aca="false">IF(Data!AD1=2,"","lano [mm]")</f>
        <v/>
      </c>
      <c r="U135" s="65"/>
      <c r="V135" s="54" t="str">
        <f aca="false">IF(Data!AD1=2,"","ks")</f>
        <v/>
      </c>
      <c r="W135" s="51" t="str">
        <f aca="false">IF(Data!AD1=2,"","*")</f>
        <v/>
      </c>
      <c r="Y135" s="2"/>
    </row>
    <row r="138" s="54" customFormat="true" ht="17.25" hidden="false" customHeight="true" outlineLevel="0" collapsed="false">
      <c r="A138" s="55" t="n">
        <v>29</v>
      </c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49"/>
      <c r="U138" s="46" t="str">
        <f aca="false">IF(Data!AF1=2,"","*")</f>
        <v>*</v>
      </c>
      <c r="V138" s="46"/>
      <c r="W138" s="46"/>
      <c r="Y138" s="2"/>
    </row>
    <row r="141" s="54" customFormat="true" ht="17.25" hidden="false" customHeight="true" outlineLevel="0" collapsed="false">
      <c r="A141" s="55" t="n">
        <v>30</v>
      </c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49"/>
      <c r="U141" s="46" t="str">
        <f aca="false">IF(Data!AH1=2,"","*")</f>
        <v/>
      </c>
      <c r="V141" s="46"/>
      <c r="W141" s="46"/>
      <c r="Y141" s="2"/>
    </row>
    <row r="142" customFormat="false" ht="15.75" hidden="false" customHeight="true" outlineLevel="0" collapsed="false"/>
    <row r="143" customFormat="false" ht="12.75" hidden="false" customHeight="true" outlineLevel="0" collapsed="false">
      <c r="H143" s="80" t="str">
        <f aca="false">IF(Data!AJ1=2,"","Nosnost výtahu [kg]")</f>
        <v/>
      </c>
      <c r="I143" s="80"/>
      <c r="J143" s="80"/>
      <c r="K143" s="81"/>
      <c r="L143" s="81"/>
      <c r="S143" s="82"/>
      <c r="T143" s="82"/>
      <c r="U143" s="82"/>
      <c r="V143" s="82"/>
    </row>
    <row r="144" s="54" customFormat="true" ht="17.25" hidden="false" customHeight="true" outlineLevel="0" collapsed="false">
      <c r="A144" s="55" t="n">
        <v>31</v>
      </c>
      <c r="F144" s="57"/>
      <c r="G144" s="57"/>
      <c r="H144" s="80"/>
      <c r="I144" s="80"/>
      <c r="J144" s="80"/>
      <c r="K144" s="81"/>
      <c r="L144" s="81"/>
      <c r="N144" s="54" t="str">
        <f aca="false">IF(Data!X1=2,"",INDEX(Data!AI10:AI14,Data!AJ9))</f>
        <v> </v>
      </c>
      <c r="P144" s="65"/>
      <c r="Q144" s="82" t="str">
        <f aca="false">IF(Data!AJ1=2,"","ks")</f>
        <v/>
      </c>
      <c r="R144" s="79"/>
      <c r="S144" s="79"/>
      <c r="T144" s="83" t="str">
        <f aca="false">IF(Data!AJ1=2,"",IF(Data!P16=2,"lano [mm]",""))</f>
        <v/>
      </c>
      <c r="W144" s="51" t="str">
        <f aca="false">IF(Data!AJ1=2,"","*")</f>
        <v/>
      </c>
      <c r="Y144" s="2"/>
    </row>
    <row r="145" customFormat="false" ht="4.5" hidden="false" customHeight="true" outlineLevel="0" collapsed="false">
      <c r="H145" s="81"/>
      <c r="I145" s="81"/>
      <c r="J145" s="81"/>
      <c r="K145" s="81"/>
      <c r="L145" s="81"/>
      <c r="S145" s="82"/>
      <c r="T145" s="82"/>
      <c r="U145" s="82"/>
      <c r="V145" s="82"/>
    </row>
    <row r="146" customFormat="false" ht="17.25" hidden="false" customHeight="true" outlineLevel="0" collapsed="false">
      <c r="F146" s="84"/>
      <c r="G146" s="82" t="str">
        <f aca="false">IF(Data!AJ1=2,"","ks")</f>
        <v/>
      </c>
      <c r="N146" s="57"/>
      <c r="O146" s="57"/>
      <c r="P146" s="85" t="str">
        <f aca="false">IF(Data!AJ1=2,"",IF(Data!P16=2,"Pr.[mm]",""))</f>
        <v/>
      </c>
      <c r="Q146" s="85"/>
      <c r="R146" s="65"/>
      <c r="S146" s="86" t="str">
        <f aca="false">IF(Data!AJ1=2,"",IF(Data!P16=2,"Drážek",""))</f>
        <v/>
      </c>
      <c r="T146" s="86"/>
      <c r="U146" s="65"/>
      <c r="V146" s="82" t="str">
        <f aca="false">IF(Data!AJ1=2,"",IF(Data!P16=1,"","ks"))</f>
        <v/>
      </c>
      <c r="W146" s="54"/>
      <c r="X146" s="54"/>
    </row>
    <row r="147" customFormat="false" ht="27" hidden="false" customHeight="true" outlineLevel="0" collapsed="false">
      <c r="X147" s="41"/>
      <c r="AB147" s="82"/>
    </row>
    <row r="148" customFormat="false" ht="36" hidden="false" customHeight="true" outlineLevel="0" collapsed="false">
      <c r="A148" s="55" t="n">
        <v>32</v>
      </c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0"/>
      <c r="U148" s="46" t="str">
        <f aca="false">IF(Data!AN1=2,"","*")</f>
        <v/>
      </c>
      <c r="V148" s="46"/>
      <c r="W148" s="46"/>
    </row>
    <row r="149" customFormat="false" ht="3" hidden="false" customHeight="true" outlineLevel="0" collapsed="false">
      <c r="A149" s="55"/>
      <c r="X149" s="41"/>
    </row>
    <row r="150" customFormat="false" ht="36" hidden="false" customHeight="true" outlineLevel="0" collapsed="false">
      <c r="A150" s="55" t="n">
        <v>33</v>
      </c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W150" s="88" t="str">
        <f aca="false">IF(Data!AN1=2,"","*")</f>
        <v/>
      </c>
      <c r="X150" s="41"/>
      <c r="AB150" s="47"/>
    </row>
    <row r="151" customFormat="false" ht="3" hidden="false" customHeight="true" outlineLevel="0" collapsed="false">
      <c r="X151" s="41"/>
    </row>
    <row r="152" customFormat="false" ht="36" hidden="false" customHeight="true" outlineLevel="0" collapsed="false">
      <c r="A152" s="55" t="n">
        <v>34</v>
      </c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W152" s="88" t="str">
        <f aca="false">IF(Data!AN1=2,"","*")</f>
        <v/>
      </c>
      <c r="X152" s="41"/>
    </row>
    <row r="153" customFormat="false" ht="12" hidden="false" customHeight="true" outlineLevel="0" collapsed="false">
      <c r="X153" s="41"/>
    </row>
    <row r="154" customFormat="false" ht="12.75" hidden="false" customHeight="false" outlineLevel="0" collapsed="false">
      <c r="W154" s="41" t="s">
        <v>30</v>
      </c>
      <c r="X154" s="41"/>
    </row>
    <row r="155" customFormat="false" ht="18.75" hidden="false" customHeight="true" outlineLevel="0" collapsed="false"/>
    <row r="156" s="54" customFormat="true" ht="17.25" hidden="false" customHeight="true" outlineLevel="0" collapsed="false">
      <c r="A156" s="50" t="n">
        <v>35</v>
      </c>
      <c r="F156" s="54" t="str">
        <f aca="false">IF(Data!AL1=2,"Příloha není","")</f>
        <v>Příloha není</v>
      </c>
      <c r="H156" s="89"/>
      <c r="I156" s="89"/>
      <c r="J156" s="89" t="str">
        <f aca="false">IF(Data!AL1=2,"","Počet stran")</f>
        <v/>
      </c>
      <c r="K156" s="89"/>
      <c r="L156" s="89"/>
      <c r="M156" s="89"/>
      <c r="N156" s="89"/>
      <c r="P156" s="89"/>
      <c r="Q156" s="89"/>
      <c r="R156" s="89"/>
      <c r="S156" s="89"/>
      <c r="T156" s="49"/>
      <c r="U156" s="51"/>
      <c r="V156" s="51"/>
      <c r="W156" s="51"/>
      <c r="Y156" s="2"/>
    </row>
    <row r="157" customFormat="false" ht="12.75" hidden="false" customHeight="false" outlineLevel="0" collapsed="false">
      <c r="A157" s="50"/>
    </row>
    <row r="158" customFormat="false" ht="12.75" hidden="false" customHeight="false" outlineLevel="0" collapsed="false">
      <c r="A158" s="50"/>
      <c r="E158" s="48" t="str">
        <f aca="false">IF(Data!AL1=2,"","Prosíme o označení příloh číslem "&amp;IF(Data!B3=1,"poptávky ","objednávky ")&amp;"a doplnění razítkem s podpisem.")</f>
        <v/>
      </c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</row>
    <row r="163" customFormat="false" ht="12.75" hidden="false" customHeight="false" outlineLevel="0" collapsed="false">
      <c r="B163" s="90" t="s">
        <v>39</v>
      </c>
      <c r="C163" s="90"/>
      <c r="D163" s="90"/>
      <c r="E163" s="90"/>
      <c r="F163" s="90"/>
      <c r="G163" s="90"/>
      <c r="H163" s="90"/>
      <c r="I163" s="91"/>
      <c r="J163" s="91"/>
      <c r="K163" s="91"/>
    </row>
    <row r="165" customFormat="false" ht="12.75" hidden="false" customHeight="false" outlineLevel="0" collapsed="false">
      <c r="B165" s="92" t="s">
        <v>40</v>
      </c>
      <c r="C165" s="92"/>
      <c r="D165" s="92"/>
      <c r="E165" s="92"/>
      <c r="F165" s="92"/>
      <c r="G165" s="93"/>
      <c r="H165" s="93"/>
      <c r="I165" s="93"/>
      <c r="J165" s="93"/>
      <c r="K165" s="93"/>
      <c r="L165" s="93"/>
      <c r="M165" s="93"/>
    </row>
    <row r="166" customFormat="false" ht="12.75" hidden="false" customHeight="false" outlineLevel="0" collapsed="false">
      <c r="G166" s="94"/>
      <c r="H166" s="94"/>
      <c r="I166" s="94"/>
      <c r="J166" s="94"/>
      <c r="K166" s="94"/>
      <c r="L166" s="94"/>
      <c r="M166" s="94"/>
    </row>
    <row r="167" customFormat="false" ht="12.75" hidden="false" customHeight="false" outlineLevel="0" collapsed="false">
      <c r="G167" s="94"/>
      <c r="H167" s="94"/>
      <c r="I167" s="94"/>
      <c r="J167" s="94"/>
      <c r="K167" s="94"/>
      <c r="L167" s="94"/>
      <c r="M167" s="94"/>
    </row>
    <row r="168" customFormat="false" ht="12.75" hidden="false" customHeight="false" outlineLevel="0" collapsed="false">
      <c r="G168" s="20"/>
      <c r="H168" s="20"/>
      <c r="I168" s="20"/>
      <c r="J168" s="20"/>
      <c r="K168" s="20"/>
      <c r="L168" s="20"/>
      <c r="M168" s="20"/>
    </row>
    <row r="172" customFormat="false" ht="42.75" hidden="false" customHeight="true" outlineLevel="0" collapsed="false">
      <c r="B172" s="95" t="str">
        <f aca="false">"Vyplněný "&amp;IF(Data!B3=1,"poptávkový ","objednávkový ")&amp;"formulář, prosím Vás, zašlete na Fax: 286 852 001 nebo na adresu: DELTA CVS, spol. s r.o., Toužimská 423/49, 197 00 Praha 9                                                         e-mail: pycha@deltacvs.cz"</f>
        <v>Vyplněný poptávkový formulář, prosím Vás, zašlete na Fax: 286 852 001 nebo na adresu: DELTA CVS, spol. s r.o., Toužimská 423/49, 197 00 Praha 9                                                         e-mail: pycha@deltacvs.cz</v>
      </c>
      <c r="C172" s="95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</row>
    <row r="178" customFormat="false" ht="12.75" hidden="false" customHeight="false" outlineLevel="0" collapsed="false">
      <c r="N178" s="96"/>
      <c r="O178" s="96"/>
      <c r="P178" s="96"/>
      <c r="Q178" s="96"/>
      <c r="R178" s="96"/>
      <c r="S178" s="96"/>
      <c r="T178" s="96"/>
      <c r="U178" s="96"/>
    </row>
    <row r="179" customFormat="false" ht="12.75" hidden="false" customHeight="false" outlineLevel="0" collapsed="false">
      <c r="C179" s="97"/>
      <c r="D179" s="97"/>
      <c r="E179" s="97"/>
      <c r="F179" s="97"/>
      <c r="N179" s="16"/>
      <c r="O179" s="16"/>
      <c r="P179" s="16"/>
      <c r="Q179" s="16"/>
      <c r="R179" s="16"/>
      <c r="S179" s="16"/>
      <c r="T179" s="16"/>
      <c r="U179" s="16"/>
    </row>
    <row r="180" customFormat="false" ht="12.75" hidden="false" customHeight="false" outlineLevel="0" collapsed="false">
      <c r="C180" s="98" t="s">
        <v>41</v>
      </c>
      <c r="D180" s="98"/>
      <c r="E180" s="98"/>
      <c r="F180" s="98"/>
      <c r="O180" s="99" t="s">
        <v>42</v>
      </c>
      <c r="P180" s="99"/>
      <c r="Q180" s="99"/>
      <c r="R180" s="99"/>
      <c r="S180" s="99"/>
      <c r="T180" s="99"/>
    </row>
    <row r="181" customFormat="false" ht="12.75" hidden="false" customHeight="false" outlineLevel="0" collapsed="false">
      <c r="O181" s="99" t="s">
        <v>43</v>
      </c>
      <c r="P181" s="99"/>
      <c r="Q181" s="99"/>
      <c r="R181" s="99"/>
      <c r="S181" s="99"/>
      <c r="T181" s="99"/>
    </row>
  </sheetData>
  <sheetProtection sheet="true" password="8bd3" objects="true" scenarios="true" selectLockedCells="true"/>
  <mergeCells count="189">
    <mergeCell ref="V1:X1"/>
    <mergeCell ref="A2:X2"/>
    <mergeCell ref="B4:F4"/>
    <mergeCell ref="G4:Q4"/>
    <mergeCell ref="B5:F5"/>
    <mergeCell ref="G5:Q5"/>
    <mergeCell ref="B6:F6"/>
    <mergeCell ref="G6:Q6"/>
    <mergeCell ref="B7:F7"/>
    <mergeCell ref="G7:Q7"/>
    <mergeCell ref="B9:F9"/>
    <mergeCell ref="G9:J9"/>
    <mergeCell ref="K9:O9"/>
    <mergeCell ref="P9:X9"/>
    <mergeCell ref="B10:F10"/>
    <mergeCell ref="G10:J10"/>
    <mergeCell ref="K10:O10"/>
    <mergeCell ref="P10:X10"/>
    <mergeCell ref="B12:F12"/>
    <mergeCell ref="G12:K12"/>
    <mergeCell ref="M12:N12"/>
    <mergeCell ref="O12:X12"/>
    <mergeCell ref="M13:N13"/>
    <mergeCell ref="O13:X13"/>
    <mergeCell ref="M14:N14"/>
    <mergeCell ref="O14:X14"/>
    <mergeCell ref="B21:X21"/>
    <mergeCell ref="B23:H23"/>
    <mergeCell ref="B25:E26"/>
    <mergeCell ref="F25:G26"/>
    <mergeCell ref="H25:P25"/>
    <mergeCell ref="Q25:S26"/>
    <mergeCell ref="T25:X26"/>
    <mergeCell ref="H26:J26"/>
    <mergeCell ref="K26:M26"/>
    <mergeCell ref="N26:P26"/>
    <mergeCell ref="B27:E27"/>
    <mergeCell ref="F27:G27"/>
    <mergeCell ref="H27:J27"/>
    <mergeCell ref="K27:M27"/>
    <mergeCell ref="N27:P27"/>
    <mergeCell ref="Q27:S27"/>
    <mergeCell ref="B30:D31"/>
    <mergeCell ref="E30:X30"/>
    <mergeCell ref="F31:L31"/>
    <mergeCell ref="M31:X31"/>
    <mergeCell ref="B32:D32"/>
    <mergeCell ref="E32:L32"/>
    <mergeCell ref="M32:O32"/>
    <mergeCell ref="P32:X32"/>
    <mergeCell ref="B33:D33"/>
    <mergeCell ref="E33:L33"/>
    <mergeCell ref="M33:O33"/>
    <mergeCell ref="P33:X33"/>
    <mergeCell ref="B34:D34"/>
    <mergeCell ref="E34:L34"/>
    <mergeCell ref="M34:O34"/>
    <mergeCell ref="P34:X34"/>
    <mergeCell ref="B37:I37"/>
    <mergeCell ref="J37:L37"/>
    <mergeCell ref="M37:S37"/>
    <mergeCell ref="U37:W37"/>
    <mergeCell ref="B39:K39"/>
    <mergeCell ref="L39:N39"/>
    <mergeCell ref="U39:W39"/>
    <mergeCell ref="I42:Q42"/>
    <mergeCell ref="H48:K48"/>
    <mergeCell ref="L48:S48"/>
    <mergeCell ref="U48:V48"/>
    <mergeCell ref="H49:K49"/>
    <mergeCell ref="L49:S49"/>
    <mergeCell ref="U49:V49"/>
    <mergeCell ref="H50:K50"/>
    <mergeCell ref="U50:V50"/>
    <mergeCell ref="L51:S51"/>
    <mergeCell ref="H53:K53"/>
    <mergeCell ref="L53:S53"/>
    <mergeCell ref="U53:V53"/>
    <mergeCell ref="H54:K54"/>
    <mergeCell ref="L54:S54"/>
    <mergeCell ref="U54:V54"/>
    <mergeCell ref="H55:K55"/>
    <mergeCell ref="L55:S55"/>
    <mergeCell ref="U55:V55"/>
    <mergeCell ref="H59:P59"/>
    <mergeCell ref="Q59:S59"/>
    <mergeCell ref="T59:V59"/>
    <mergeCell ref="H62:P62"/>
    <mergeCell ref="Q62:T62"/>
    <mergeCell ref="H65:N65"/>
    <mergeCell ref="U66:V66"/>
    <mergeCell ref="H68:S68"/>
    <mergeCell ref="U68:W68"/>
    <mergeCell ref="H71:K71"/>
    <mergeCell ref="L71:S71"/>
    <mergeCell ref="U71:V71"/>
    <mergeCell ref="H72:O72"/>
    <mergeCell ref="H73:O73"/>
    <mergeCell ref="U73:W73"/>
    <mergeCell ref="H74:O74"/>
    <mergeCell ref="H77:S77"/>
    <mergeCell ref="U77:W77"/>
    <mergeCell ref="H80:J80"/>
    <mergeCell ref="K80:N80"/>
    <mergeCell ref="U80:W80"/>
    <mergeCell ref="H83:J83"/>
    <mergeCell ref="K83:S83"/>
    <mergeCell ref="H86:S86"/>
    <mergeCell ref="U86:W86"/>
    <mergeCell ref="H89:S89"/>
    <mergeCell ref="U89:W89"/>
    <mergeCell ref="U92:V92"/>
    <mergeCell ref="U93:V93"/>
    <mergeCell ref="U94:V94"/>
    <mergeCell ref="H95:S95"/>
    <mergeCell ref="U95:W95"/>
    <mergeCell ref="H97:S97"/>
    <mergeCell ref="U97:W97"/>
    <mergeCell ref="H99:S99"/>
    <mergeCell ref="U99:W99"/>
    <mergeCell ref="H101:S101"/>
    <mergeCell ref="U101:W101"/>
    <mergeCell ref="H103:S103"/>
    <mergeCell ref="U103:W103"/>
    <mergeCell ref="B108:E109"/>
    <mergeCell ref="F108:G109"/>
    <mergeCell ref="H108:P108"/>
    <mergeCell ref="Q108:S109"/>
    <mergeCell ref="T108:X109"/>
    <mergeCell ref="H109:J109"/>
    <mergeCell ref="K109:M109"/>
    <mergeCell ref="N109:P109"/>
    <mergeCell ref="B110:E110"/>
    <mergeCell ref="F110:G110"/>
    <mergeCell ref="H110:J110"/>
    <mergeCell ref="K110:M110"/>
    <mergeCell ref="N110:P110"/>
    <mergeCell ref="Q110:S110"/>
    <mergeCell ref="T110:X110"/>
    <mergeCell ref="B112:F112"/>
    <mergeCell ref="G112:J112"/>
    <mergeCell ref="L112:Q112"/>
    <mergeCell ref="R112:S112"/>
    <mergeCell ref="B115:I115"/>
    <mergeCell ref="N115:T115"/>
    <mergeCell ref="U115:W115"/>
    <mergeCell ref="A119:A120"/>
    <mergeCell ref="H119:R119"/>
    <mergeCell ref="U119:W119"/>
    <mergeCell ref="H123:N123"/>
    <mergeCell ref="U123:W123"/>
    <mergeCell ref="H126:J126"/>
    <mergeCell ref="U126:W126"/>
    <mergeCell ref="H129:M129"/>
    <mergeCell ref="N129:V129"/>
    <mergeCell ref="H132:R132"/>
    <mergeCell ref="U132:W132"/>
    <mergeCell ref="H135:I135"/>
    <mergeCell ref="P135:Q135"/>
    <mergeCell ref="H138:S138"/>
    <mergeCell ref="U138:W138"/>
    <mergeCell ref="H141:S141"/>
    <mergeCell ref="U141:W141"/>
    <mergeCell ref="H143:J144"/>
    <mergeCell ref="F144:G144"/>
    <mergeCell ref="R144:S144"/>
    <mergeCell ref="N146:O146"/>
    <mergeCell ref="P146:Q146"/>
    <mergeCell ref="S146:T146"/>
    <mergeCell ref="H148:S148"/>
    <mergeCell ref="U148:W148"/>
    <mergeCell ref="H150:S150"/>
    <mergeCell ref="H152:S152"/>
    <mergeCell ref="A156:A158"/>
    <mergeCell ref="E158:W158"/>
    <mergeCell ref="B163:H163"/>
    <mergeCell ref="I163:K163"/>
    <mergeCell ref="B165:F165"/>
    <mergeCell ref="G165:M165"/>
    <mergeCell ref="G166:M166"/>
    <mergeCell ref="G167:M167"/>
    <mergeCell ref="G168:M168"/>
    <mergeCell ref="B172:X172"/>
    <mergeCell ref="N178:U178"/>
    <mergeCell ref="C179:F179"/>
    <mergeCell ref="N179:U179"/>
    <mergeCell ref="C180:F180"/>
    <mergeCell ref="O180:T180"/>
    <mergeCell ref="O181:T181"/>
  </mergeCells>
  <conditionalFormatting sqref="V146 G146 AB147 S143:T143 R147:T147 R145:T145 Q144">
    <cfRule type="expression" priority="2" aboveAverage="0" equalAverage="0" bottom="0" percent="0" rank="0" text="" dxfId="0">
      <formula>$S$143="ks"</formula>
    </cfRule>
  </conditionalFormatting>
  <conditionalFormatting sqref="U146">
    <cfRule type="expression" priority="3" aboveAverage="0" equalAverage="0" bottom="0" percent="0" rank="0" text="" dxfId="1">
      <formula>$V$146="ks"</formula>
    </cfRule>
  </conditionalFormatting>
  <conditionalFormatting sqref="R146 R144:S144 N146:O146">
    <cfRule type="expression" priority="4" aboveAverage="0" equalAverage="0" bottom="0" percent="0" rank="0" text="" dxfId="2">
      <formula>$S$146="Drážek"</formula>
    </cfRule>
  </conditionalFormatting>
  <conditionalFormatting sqref="M135 P135:Q135 H135:I135">
    <cfRule type="expression" priority="5" aboveAverage="0" equalAverage="0" bottom="0" percent="0" rank="0" text="" dxfId="3">
      <formula>$V$135="ks"</formula>
    </cfRule>
  </conditionalFormatting>
  <conditionalFormatting sqref="U135">
    <cfRule type="expression" priority="6" aboveAverage="0" equalAverage="0" bottom="0" percent="0" rank="0" text="" dxfId="4">
      <formula>$V$135="ks"</formula>
    </cfRule>
  </conditionalFormatting>
  <conditionalFormatting sqref="F146">
    <cfRule type="expression" priority="7" aboveAverage="0" equalAverage="0" bottom="0" percent="0" rank="0" text="" dxfId="5">
      <formula>$G$146="ks"</formula>
    </cfRule>
  </conditionalFormatting>
  <conditionalFormatting sqref="P74">
    <cfRule type="expression" priority="8" aboveAverage="0" equalAverage="0" bottom="0" percent="0" rank="0" text="" dxfId="6">
      <formula>$Q$74="-dílné"</formula>
    </cfRule>
  </conditionalFormatting>
  <conditionalFormatting sqref="U62">
    <cfRule type="expression" priority="9" aboveAverage="0" equalAverage="0" bottom="0" percent="0" rank="0" text="" dxfId="7">
      <formula>$V$62="ks"</formula>
    </cfRule>
  </conditionalFormatting>
  <conditionalFormatting sqref="U83 K83:S83">
    <cfRule type="expression" priority="10" aboveAverage="0" equalAverage="0" bottom="0" percent="0" rank="0" text="" dxfId="8">
      <formula>$V$83="ks"</formula>
    </cfRule>
  </conditionalFormatting>
  <conditionalFormatting sqref="T59:V59">
    <cfRule type="expression" priority="11" aboveAverage="0" equalAverage="0" bottom="0" percent="0" rank="0" text="" dxfId="9">
      <formula>$Q$59="jiný rozměr"</formula>
    </cfRule>
  </conditionalFormatting>
  <conditionalFormatting sqref="H80:J80">
    <cfRule type="expression" priority="12" aboveAverage="0" equalAverage="0" bottom="0" percent="0" rank="0" text="" dxfId="10">
      <formula>$P$80="ks"</formula>
    </cfRule>
  </conditionalFormatting>
  <conditionalFormatting sqref="R123">
    <cfRule type="expression" priority="13" aboveAverage="0" equalAverage="0" bottom="0" percent="0" rank="0" text="" dxfId="11">
      <formula>$S$123="m"</formula>
    </cfRule>
  </conditionalFormatting>
  <conditionalFormatting sqref="L126">
    <cfRule type="expression" priority="14" aboveAverage="0" equalAverage="0" bottom="0" percent="0" rank="0" text="" dxfId="12">
      <formula>$M$126="ks"</formula>
    </cfRule>
  </conditionalFormatting>
  <conditionalFormatting sqref="O80">
    <cfRule type="expression" priority="15" aboveAverage="0" equalAverage="0" bottom="0" percent="0" rank="0" text="" dxfId="13">
      <formula>$P$80="ks"</formula>
    </cfRule>
  </conditionalFormatting>
  <conditionalFormatting sqref="U48:V50">
    <cfRule type="expression" priority="16" aboveAverage="0" equalAverage="0" bottom="0" percent="0" rank="0" text="" dxfId="14">
      <formula>$W$48="mm"</formula>
    </cfRule>
  </conditionalFormatting>
  <conditionalFormatting sqref="H68:S68">
    <cfRule type="expression" priority="17" aboveAverage="0" equalAverage="0" bottom="0" percent="0" rank="0" text="" dxfId="15">
      <formula>$U$68="*"</formula>
    </cfRule>
  </conditionalFormatting>
  <conditionalFormatting sqref="H77:S77">
    <cfRule type="expression" priority="18" aboveAverage="0" equalAverage="0" bottom="0" percent="0" rank="0" text="" dxfId="16">
      <formula>$U$77="*"</formula>
    </cfRule>
  </conditionalFormatting>
  <conditionalFormatting sqref="H86:S86">
    <cfRule type="expression" priority="19" aboveAverage="0" equalAverage="0" bottom="0" percent="0" rank="0" text="" dxfId="17">
      <formula>$U$86="*"</formula>
    </cfRule>
  </conditionalFormatting>
  <conditionalFormatting sqref="H89:S89">
    <cfRule type="expression" priority="20" aboveAverage="0" equalAverage="0" bottom="0" percent="0" rank="0" text="" dxfId="18">
      <formula>$U$89="*"</formula>
    </cfRule>
  </conditionalFormatting>
  <conditionalFormatting sqref="H97:S97">
    <cfRule type="expression" priority="21" aboveAverage="0" equalAverage="0" bottom="0" percent="0" rank="0" text="" dxfId="19">
      <formula>$U$97="*"</formula>
    </cfRule>
  </conditionalFormatting>
  <conditionalFormatting sqref="H99:S99">
    <cfRule type="expression" priority="22" aboveAverage="0" equalAverage="0" bottom="0" percent="0" rank="0" text="" dxfId="20">
      <formula>$U$99="*"</formula>
    </cfRule>
  </conditionalFormatting>
  <conditionalFormatting sqref="H101:S101">
    <cfRule type="expression" priority="23" aboveAverage="0" equalAverage="0" bottom="0" percent="0" rank="0" text="" dxfId="21">
      <formula>$U$101="*"</formula>
    </cfRule>
  </conditionalFormatting>
  <conditionalFormatting sqref="H103:S103">
    <cfRule type="expression" priority="24" aboveAverage="0" equalAverage="0" bottom="0" percent="0" rank="0" text="" dxfId="22">
      <formula>$U$103="*"</formula>
    </cfRule>
  </conditionalFormatting>
  <conditionalFormatting sqref="H138:S138">
    <cfRule type="expression" priority="25" aboveAverage="0" equalAverage="0" bottom="0" percent="0" rank="0" text="" dxfId="23">
      <formula>$U$138="*"</formula>
    </cfRule>
  </conditionalFormatting>
  <conditionalFormatting sqref="H141:S141">
    <cfRule type="expression" priority="26" aboveAverage="0" equalAverage="0" bottom="0" percent="0" rank="0" text="" dxfId="24">
      <formula>$U$141="*"</formula>
    </cfRule>
  </conditionalFormatting>
  <conditionalFormatting sqref="U53:V55">
    <cfRule type="expression" priority="27" aboveAverage="0" equalAverage="0" bottom="0" percent="0" rank="0" text="" dxfId="25">
      <formula>$W$53="%*"</formula>
    </cfRule>
  </conditionalFormatting>
  <conditionalFormatting sqref="N129:V129">
    <cfRule type="expression" priority="28" aboveAverage="0" equalAverage="0" bottom="0" percent="0" rank="0" text="" dxfId="26">
      <formula>$W$129="*"</formula>
    </cfRule>
  </conditionalFormatting>
  <conditionalFormatting sqref="I156">
    <cfRule type="expression" priority="29" aboveAverage="0" equalAverage="0" bottom="0" percent="0" rank="0" text="" dxfId="27">
      <formula>$J$156="Počet stran"</formula>
    </cfRule>
  </conditionalFormatting>
  <conditionalFormatting sqref="H150:S150">
    <cfRule type="expression" priority="30" aboveAverage="0" equalAverage="0" bottom="0" percent="0" rank="0" text="" dxfId="28">
      <formula>$W$150="*"</formula>
    </cfRule>
  </conditionalFormatting>
  <conditionalFormatting sqref="H148:S148">
    <cfRule type="expression" priority="31" aboveAverage="0" equalAverage="0" bottom="0" percent="0" rank="0" text="" dxfId="29">
      <formula>$U$148="*"</formula>
    </cfRule>
  </conditionalFormatting>
  <conditionalFormatting sqref="H152:S152">
    <cfRule type="expression" priority="32" aboveAverage="0" equalAverage="0" bottom="0" percent="0" rank="0" text="" dxfId="30">
      <formula>$W$152="*"</formula>
    </cfRule>
  </conditionalFormatting>
  <conditionalFormatting sqref="F144:G144">
    <cfRule type="expression" priority="33" aboveAverage="0" equalAverage="0" bottom="0" percent="0" rank="0" text="" dxfId="31">
      <formula>$G$146="ks"</formula>
    </cfRule>
  </conditionalFormatting>
  <conditionalFormatting sqref="P144">
    <cfRule type="expression" priority="34" aboveAverage="0" equalAverage="0" bottom="0" percent="0" rank="0" text="" dxfId="32">
      <formula>$Q$144="ks"</formula>
    </cfRule>
  </conditionalFormatting>
  <conditionalFormatting sqref="W74">
    <cfRule type="cellIs" priority="35" operator="equal" aboveAverage="0" equalAverage="0" bottom="0" percent="0" rank="0" text="" dxfId="33">
      <formula>"?"</formula>
    </cfRule>
  </conditionalFormatting>
  <conditionalFormatting sqref="U92:V92">
    <cfRule type="expression" priority="36" aboveAverage="0" equalAverage="0" bottom="0" percent="0" rank="0" text="" dxfId="34">
      <formula>$T$92="V="</formula>
    </cfRule>
  </conditionalFormatting>
  <conditionalFormatting sqref="U93:V93">
    <cfRule type="expression" priority="37" aboveAverage="0" equalAverage="0" bottom="0" percent="0" rank="0" text="" dxfId="35">
      <formula>$T$93="V="</formula>
    </cfRule>
  </conditionalFormatting>
  <conditionalFormatting sqref="U94:V94">
    <cfRule type="expression" priority="38" aboveAverage="0" equalAverage="0" bottom="0" percent="0" rank="0" text="" dxfId="36">
      <formula>$T$94="V="</formula>
    </cfRule>
  </conditionalFormatting>
  <conditionalFormatting sqref="W62">
    <cfRule type="cellIs" priority="39" operator="equal" aboveAverage="0" equalAverage="0" bottom="0" percent="0" rank="0" text="" dxfId="37">
      <formula>"?*"</formula>
    </cfRule>
  </conditionalFormatting>
  <dataValidations count="49">
    <dataValidation allowBlank="true" error="Pozor: Zadáváte délku madla větší než je sv. hloubka kabiny" errorStyle="warning" errorTitle="Délka madla" operator="lessThanOrEqual" showDropDown="false" showErrorMessage="true" showInputMessage="false" sqref="U48:V48" type="decimal">
      <formula1>K27</formula1>
      <formula2>0</formula2>
    </dataValidation>
    <dataValidation allowBlank="true" error="Pozor: Zadáváte délku madla větší než je sv. hloubka kabiny" errorStyle="warning" errorTitle="Délka madla" operator="lessThanOrEqual" showDropDown="false" showErrorMessage="true" showInputMessage="false" sqref="U49:V49" type="decimal">
      <formula1>K27</formula1>
      <formula2>0</formula2>
    </dataValidation>
    <dataValidation allowBlank="true" error="Pozor: Zadáváte délku madla větší než je sv. šířka kabiny" errorStyle="warning" errorTitle="Délka madla" operator="lessThanOrEqual" showDropDown="false" showErrorMessage="true" showInputMessage="false" sqref="U50:V50" type="decimal">
      <formula1>H27</formula1>
      <formula2>0</formula2>
    </dataValidation>
    <dataValidation allowBlank="true" error="Pozor: Zadáváte délku madla větší než je sv. hloubka kabiny" errorStyle="warning" errorTitle="Délka madla" operator="lessThanOrEqual" prompt="Doplňte požadovanou výšku zábradlí. Standard je 1100 mm." promptTitle="Výška zábradlí" showDropDown="false" showErrorMessage="true" showInputMessage="true" sqref="U92:V94" type="decimal">
      <formula1>K71</formula1>
      <formula2>0</formula2>
    </dataValidation>
    <dataValidation allowBlank="true" error="POZOR: Zadáváte jinou výšku kabiny než je standard DELTA CAB (2100mm). Cena na poptávku." errorStyle="warning" errorTitle="Nestandardní výška kabiny" operator="equal" showDropDown="false" showErrorMessage="true" showInputMessage="false" sqref="N27:P27" type="whole">
      <formula1>2100</formula1>
      <formula2>0</formula2>
    </dataValidation>
    <dataValidation allowBlank="true" errorStyle="stop" operator="between" prompt="Uveďte typ, označení nebo specifikaci podlahy" promptTitle="Podlaha" showDropDown="false" showErrorMessage="true" showInputMessage="true" sqref="M37:S37" type="none">
      <formula1>0</formula1>
      <formula2>0</formula2>
    </dataValidation>
    <dataValidation allowBlank="true" errorStyle="stop" operator="between" prompt="Objednávate-li na základě nabídky uveďte vždy číslo naší nabídky, např. 111E/04" promptTitle="Č. nabídky" showDropDown="false" showErrorMessage="true" showInputMessage="true" sqref="B10:F10" type="none">
      <formula1>0</formula1>
      <formula2>0</formula2>
    </dataValidation>
    <dataValidation allowBlank="true" errorStyle="stop" operator="between" prompt="Zadejte číslo Vaší objednávky" promptTitle="Č. objednávky" showDropDown="false" showErrorMessage="true" showInputMessage="true" sqref="G10:J10" type="none">
      <formula1>0</formula1>
      <formula2>0</formula2>
    </dataValidation>
    <dataValidation allowBlank="true" errorStyle="stop" operator="between" prompt="Zadejte číslo Vaší zakázky" promptTitle="Č. zakázky" showDropDown="false" showErrorMessage="true" showInputMessage="true" sqref="K10:O10" type="none">
      <formula1>0</formula1>
      <formula2>0</formula2>
    </dataValidation>
    <dataValidation allowBlank="true" errorStyle="stop" operator="between" prompt="Zadejte bližší specifikování Vaší zakázky, např. objekt, adresa apod." promptTitle="Reference" showDropDown="false" showErrorMessage="true" showInputMessage="true" sqref="P10:X10" type="none">
      <formula1>0</formula1>
      <formula2>0</formula2>
    </dataValidation>
    <dataValidation allowBlank="true" error="Počet kabin musí být celé číslo" errorStyle="stop" errorTitle="Počet ks" operator="greaterThanOrEqual" showDropDown="false" showErrorMessage="true" showInputMessage="false" sqref="F27:G27 F110:G110" type="whole">
      <formula1>0</formula1>
      <formula2>0</formula2>
    </dataValidation>
    <dataValidation allowBlank="true" errorStyle="stop" operator="greaterThanOrEqual" showDropDown="false" showErrorMessage="true" showInputMessage="false" sqref="H27:M27 Q27:S27 Q110:S110" type="whole">
      <formula1>0</formula1>
      <formula2>0</formula2>
    </dataValidation>
    <dataValidation allowBlank="true" errorStyle="stop" operator="between" prompt="Zadejte rozměry (výška x šířka)  v mm, např. 297x210" promptTitle="Rozměr" showDropDown="false" showErrorMessage="true" showInputMessage="true" sqref="H80:J80" type="none">
      <formula1>0</formula1>
      <formula2>0</formula2>
    </dataValidation>
    <dataValidation allowBlank="true" errorStyle="stop" operator="between" prompt="Zadejte umístění popelníku, např. vlevo při vstupu, pod zrcadlem apod." promptTitle="Umístění" showDropDown="false" showErrorMessage="true" showInputMessage="true" sqref="K83:P83" type="none">
      <formula1>0</formula1>
      <formula2>0</formula2>
    </dataValidation>
    <dataValidation allowBlank="true" errorStyle="stop" operator="between" prompt="Můžete upřesnit nouzový stropní poklop." promptTitle="Upřesnění" showDropDown="false" showErrorMessage="true" showInputMessage="true" sqref="H86:S86" type="none">
      <formula1>0</formula1>
      <formula2>0</formula2>
    </dataValidation>
    <dataValidation allowBlank="true" errorStyle="stop" operator="between" prompt="V případě speciálních požadavků upřesněte provedení okopových plechů a C-profilů na kabině." promptTitle="Upřesnění" showDropDown="false" showErrorMessage="true" showInputMessage="true" sqref="H89:S89" type="none">
      <formula1>0</formula1>
      <formula2>0</formula2>
    </dataValidation>
    <dataValidation allowBlank="true" errorStyle="stop" operator="between" prompt="V případě speciálních požadavků upřesněte provedení vstupního otvoru v kabině, např. nerezové lišty apod." promptTitle="Upřesnění" showDropDown="false" showErrorMessage="true" showInputMessage="true" sqref="H77:S77" type="none">
      <formula1>0</formula1>
      <formula2>0</formula2>
    </dataValidation>
    <dataValidation allowBlank="true" errorStyle="stop" operator="between" prompt="Specifikujte požadavek na další doplňky, provedení apod." promptTitle="Specifikace" showDropDown="false" showErrorMessage="true" showInputMessage="true" sqref="H97:S97 H99:S99 H101:S101 H103:S103 H148:S148 H150:S150 H152:S152" type="none">
      <formula1>0</formula1>
      <formula2>0</formula2>
    </dataValidation>
    <dataValidation allowBlank="true" errorStyle="stop" operator="greaterThanOrEqual" prompt="Zadejte světlou šířku kabiny výtahu" promptTitle="Sv. šířka kabiny" showDropDown="false" showErrorMessage="true" showInputMessage="true" sqref="H110:J110" type="whole">
      <formula1>0</formula1>
      <formula2>0</formula2>
    </dataValidation>
    <dataValidation allowBlank="true" errorStyle="stop" operator="greaterThanOrEqual" prompt="Zadejte světlou hloubku kabiny" promptTitle="Sv. hloubka kabiny" showDropDown="false" showErrorMessage="true" showInputMessage="true" sqref="K110:M110" type="whole">
      <formula1>0</formula1>
      <formula2>0</formula2>
    </dataValidation>
    <dataValidation allowBlank="true" error="POZOR: Zadáváte jinou výšku kabiny než je standard DELTA CAB (2100mm). Cena na poptávku." errorStyle="warning" errorTitle="Nestandardní výška kabiny" operator="equal" prompt="Zadejete světlou výšku kabiny" promptTitle="Sv. výška kabiny" showDropDown="false" showErrorMessage="true" showInputMessage="true" sqref="N110:P110" type="whole">
      <formula1>2100</formula1>
      <formula2>0</formula2>
    </dataValidation>
    <dataValidation allowBlank="true" errorStyle="stop" operator="between" prompt="Specifikujte pouze v případě speciálního požadavku na povrchovou úpravu." promptTitle="Povrchová úprava" showDropDown="false" showErrorMessage="true" showInputMessage="true" sqref="M115:S115" type="none">
      <formula1>0</formula1>
      <formula2>0</formula2>
    </dataValidation>
    <dataValidation allowBlank="true" errorStyle="stop" operator="between" prompt="Zadejte délku lanka omezovače rychlosti v metrech" promptTitle="Lanko OR" showDropDown="false" showErrorMessage="true" showInputMessage="true" sqref="R123" type="none">
      <formula1>0</formula1>
      <formula2>0</formula2>
    </dataValidation>
    <dataValidation allowBlank="true" errorStyle="stop" operator="between" prompt="Specifikujte kabinová vodítka." promptTitle="Rozměr vodítka" showDropDown="false" showErrorMessage="true" showInputMessage="true" sqref="G112:J112" type="none">
      <formula1>0</formula1>
      <formula2>0</formula2>
    </dataValidation>
    <dataValidation allowBlank="true" errorStyle="stop" operator="between" prompt="Zadejte doplňky požadované v ovládacím table" promptTitle="Specifikace" showDropDown="false" showErrorMessage="true" showInputMessage="true" sqref="H68:S68" type="none">
      <formula1>0</formula1>
      <formula2>0</formula2>
    </dataValidation>
    <dataValidation allowBlank="true" error="Možnosti:&#10;100% - přes celou stěnu&#10;  50% - horní polovina stěny&#10;       X  - jiný rozměr (specifikujte v příloze)   " errorStyle="stop" errorTitle="Chybné zadání " operator="between" prompt="Zadejte velikost zrcadla v %, např. 100 % - přes celou stěnu, 50'% - horní polovina stěny, X - jiná velikost (specifikace v příloze)" promptTitle="Velikost zrcadla" showDropDown="false" showErrorMessage="true" showInputMessage="true" sqref="U53:V55" type="custom">
      <formula1>OR(U53=50,U53=100,U53="X")</formula1>
      <formula2>0</formula2>
    </dataValidation>
    <dataValidation allowBlank="true" error="Pouze celé číslo" errorStyle="stop" errorTitle="Chybné zadání" operator="greaterThanOrEqual" prompt="Zadejte počet sedaček" promptTitle="Počet sedaček" showDropDown="false" showErrorMessage="true" showInputMessage="true" sqref="U62" type="whole">
      <formula1>0</formula1>
      <formula2>0</formula2>
    </dataValidation>
    <dataValidation allowBlank="true" errorStyle="stop" operator="between" prompt="Specifikujte pouze v případě speciálního požadavku na vedení klece." promptTitle="Specifikace" showDropDown="false" showErrorMessage="true" showInputMessage="true" sqref="N129:T129" type="none">
      <formula1>0</formula1>
      <formula2>0</formula2>
    </dataValidation>
    <dataValidation allowBlank="true" error="Zadejte průměr v mm. Pouze celé číslo." errorStyle="stop" errorTitle="Chybné zadání hodnot" operator="between" prompt="Zadejte průměr kladky  v mm" promptTitle="Průměr kladky" showDropDown="false" showErrorMessage="true" showInputMessage="true" sqref="H135:I135" type="whole">
      <formula1>0</formula1>
      <formula2>2000</formula2>
    </dataValidation>
    <dataValidation allowBlank="true" errorStyle="stop" operator="between" prompt="Specifikujte v případě speciálního požadavku na samomazače." promptTitle="Specifikace" showDropDown="false" showErrorMessage="true" showInputMessage="true" sqref="H138:S138" type="none">
      <formula1>0</formula1>
      <formula2>0</formula2>
    </dataValidation>
    <dataValidation allowBlank="true" errorStyle="stop" operator="between" prompt="Specifikujte v případě speciálního požadavku na nárazníky." promptTitle="Specifikace" showDropDown="false" showErrorMessage="true" showInputMessage="true" sqref="H141:S141 H156 J156:N156 P156:S156" type="none">
      <formula1>0</formula1>
      <formula2>0</formula2>
    </dataValidation>
    <dataValidation allowBlank="true" error="Pouze celé číslo" errorStyle="stop" errorTitle="Chybné zadání" operator="between" prompt="Zadejte počet drážek kladky" promptTitle="Počet drážek kladky" showDropDown="false" showErrorMessage="true" showInputMessage="true" sqref="M135 R146" type="whole">
      <formula1>0</formula1>
      <formula2>20</formula2>
    </dataValidation>
    <dataValidation allowBlank="true" error="Pouze celé číslo" errorStyle="stop" errorTitle="Cbybné zadání" operator="between" prompt="Zadejte počet kladek" promptTitle="Počet kladek" showDropDown="false" showErrorMessage="true" showInputMessage="true" sqref="U135" type="whole">
      <formula1>0</formula1>
      <formula2>100</formula2>
    </dataValidation>
    <dataValidation allowBlank="true" errorStyle="stop" operator="between" prompt="Zadejte průměr lana v mm" promptTitle="Průměr lana" showDropDown="false" showErrorMessage="true" showInputMessage="true" sqref="P135 R144" type="none">
      <formula1>0</formula1>
      <formula2>0</formula2>
    </dataValidation>
    <dataValidation allowBlank="true" error="Pouze celé číslo" errorStyle="stop" errorTitle="Chybné zadání" operator="greaterThanOrEqual" prompt="Zadejte počet závěsných šroubů kabiny" promptTitle="Počet závěsných šroubů" showDropDown="false" showErrorMessage="true" showInputMessage="true" sqref="L126" type="whole">
      <formula1>0</formula1>
      <formula2>0</formula2>
    </dataValidation>
    <dataValidation allowBlank="true" error="Pouze celé číslo" errorStyle="stop" errorTitle="Chybné zadání" operator="between" prompt="Zadejte počet výklopných popelníků" promptTitle="Počet popelníků" showDropDown="false" showErrorMessage="true" showInputMessage="true" sqref="U83" type="whole">
      <formula1>0</formula1>
      <formula2>20</formula2>
    </dataValidation>
    <dataValidation allowBlank="true" error="Pouze celé číslo" errorStyle="stop" errorTitle="Chybné zadání" operator="between" prompt="Zadejte počet prosklených vitrín" promptTitle="Počet vitrín" showDropDown="false" showErrorMessage="true" showInputMessage="true" sqref="O80" type="whole">
      <formula1>0</formula1>
      <formula2>20</formula2>
    </dataValidation>
    <dataValidation allowBlank="true" error="Pouze celé číslo" errorStyle="stop" errorTitle="Chybné zadání" operator="between" prompt="Zadejte počet panelů (dílů) dveří, např. 6 -dílné" promptTitle="Počet panelů dveří" showDropDown="false" showErrorMessage="true" showInputMessage="true" sqref="P74" type="whole">
      <formula1>0</formula1>
      <formula2>12</formula2>
    </dataValidation>
    <dataValidation allowBlank="true" errorStyle="stop" operator="between" prompt="Zadejte počet svítidel požadujeteli jiné množství než je standard DELTA: &#10;Plocha podlahy &lt; 2,86 m2 - 1 ks&#10;Plocha podlahy =&gt; 2.86 m2 až 4,16 m2 (včetně) - 2 ks" promptTitle="Počet svítidel" showDropDown="false" showErrorMessage="true" showInputMessage="true" sqref="P39" type="whole">
      <formula1>0</formula1>
      <formula2>10</formula2>
    </dataValidation>
    <dataValidation allowBlank="true" errorStyle="stop" operator="between" prompt="Zadejte nosnost kabiny (rámu) výtahu v kg, pro kterou požadujete protiváhu" promptTitle="Nosnost kabiny (rámu) výtahu" showDropDown="false" showErrorMessage="true" showInputMessage="true" sqref="F144:G144" type="none">
      <formula1>0</formula1>
      <formula2>0</formula2>
    </dataValidation>
    <dataValidation allowBlank="true" errorStyle="stop" operator="between" prompt="Standardní dodací termín kabiny a rámu jsou 4 týdny dle dohodnutých obchodních podmínek. V případě nestandardních kabin a rámů Vám termín dodání sdělíme na základě poptávky.&#10;Dodání některých komponentů, např. zachycovačů je závislé na termínu výrobce. " promptTitle="Termín dodání DELTA CVS" showDropDown="false" showErrorMessage="true" showInputMessage="true" sqref="I163:K163" type="none">
      <formula1>0</formula1>
      <formula2>0</formula2>
    </dataValidation>
    <dataValidation allowBlank="true" errorStyle="stop" operator="between" prompt="Specifikujte v případě speciálního požadavku na nárazníky." promptTitle="Specifikace" showDropDown="false" showErrorMessage="true" showInputMessage="true" sqref="I156" type="whole">
      <formula1>0</formula1>
      <formula2>100</formula2>
    </dataValidation>
    <dataValidation allowBlank="true" error="Pouze celé číslo" errorStyle="stop" errorTitle="Chybné zadání" operator="between" prompt="Zadejte počet závěsných šroubů protiváhy (na 1ks protiváhy)" promptTitle="Počet závěsných šroubu" showDropDown="false" showErrorMessage="true" showInputMessage="true" sqref="P144" type="whole">
      <formula1>0</formula1>
      <formula2>20</formula2>
    </dataValidation>
    <dataValidation allowBlank="true" error="Pouze celé číslo" errorStyle="stop" errorTitle="Chybné zadání" operator="between" prompt="Zadejte průměr kladky protiváhy v mm" promptTitle="Průměr kladky protiváhy" showDropDown="false" showErrorMessage="true" showInputMessage="true" sqref="N146:O146" type="whole">
      <formula1>0</formula1>
      <formula2>2000</formula2>
    </dataValidation>
    <dataValidation allowBlank="true" error="Pouze celé číslo" errorStyle="stop" errorTitle="Chybné zadání" operator="between" prompt="Zadejte počet kladek protiváhy (na 1 ks protiváhy)" promptTitle="Počet kladek" showDropDown="false" showErrorMessage="true" showInputMessage="true" sqref="U146" type="none">
      <formula1>0</formula1>
      <formula2>0</formula2>
    </dataValidation>
    <dataValidation allowBlank="true" error="Pouze celé číslo" errorStyle="stop" errorTitle="Chybné zadání" operator="between" prompt="Zadejte počet protiváh" promptTitle="Počet protiváh" showDropDown="false" showErrorMessage="true" showInputMessage="true" sqref="F146" type="whole">
      <formula1>0</formula1>
      <formula2>100</formula2>
    </dataValidation>
    <dataValidation allowBlank="true" errorStyle="stop" operator="between" prompt="o kabinových dveřích součástí přílohy objednávky, bude příprava pro montáž provedena dle podkladů a zvyklostí zhotovitele! Příprava zahrnuje: portály s otvory pro čidlo prům. 6,5 mm, otvory v podpraží, upevňovací profily na montážní desce. &#10;" promptTitle="Nejsou-li technické informace" showDropDown="false" showErrorMessage="true" showInputMessage="true" sqref="W74" type="none">
      <formula1>0</formula1>
      <formula2>0</formula2>
    </dataValidation>
    <dataValidation allowBlank="true" errorStyle="stop" operator="between" prompt="Není-li dohodnuto jinak, dopravu vždy zajišťuje objednatel." showDropDown="false" showErrorMessage="true" showInputMessage="true" sqref="G165:M165" type="none">
      <formula1>0</formula1>
      <formula2>0</formula2>
    </dataValidation>
    <dataValidation allowBlank="true" errorStyle="stop" operator="between" prompt="Je-li součástí dodávky nezapuštěná  dřevěná sedačka montuje se vždy až po sestavení panelů stěny kabiny, na které má být namontována včetně zhotovení montážních otvorů. Montážní návod je součástí dodávky sedačky." showDropDown="false" showErrorMessage="true" showInputMessage="true" sqref="W6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08333333333333" top="0.354166666666667" bottom="0.95" header="0.15763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Datum &amp;D</oddHeader>
    <oddFooter>&amp;C&amp;8DELTA CVS, spol. s r.o., Toužimská 423/49, 197 00 Praha 9
Tel.: 286 852 608, Fax: 286 852 001, info@deltacvs.cz, www.deltacvs.cz
Společnost zapsána v obchodním rejstříku vedeného Krajským obchodním soudem v Ústí nad Labem, oddíl C, vložka 13263&amp;R&amp;P/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9">
                <anchor moveWithCells="true" sizeWithCells="false">
                  <from>
                    <xdr:col>4</xdr:col>
                    <xdr:colOff>1000440</xdr:colOff>
                    <xdr:row>27</xdr:row>
                    <xdr:rowOff>100800</xdr:rowOff>
                  </from>
                  <to>
                    <xdr:col>5</xdr:col>
                    <xdr:colOff>-684360</xdr:colOff>
                    <xdr:row>28</xdr:row>
                    <xdr:rowOff>15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KABINA VÝTAHU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288000</xdr:colOff>
                    <xdr:row>17</xdr:row>
                    <xdr:rowOff>140400</xdr:rowOff>
                  </from>
                  <to>
                    <xdr:col>1</xdr:col>
                    <xdr:colOff>600480</xdr:colOff>
                    <xdr:row>19</xdr:row>
                    <xdr:rowOff>4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RÁM KABINY VÝTAHU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248760</xdr:colOff>
                    <xdr:row>17</xdr:row>
                    <xdr:rowOff>140400</xdr:rowOff>
                  </from>
                  <to>
                    <xdr:col>3</xdr:col>
                    <xdr:colOff>225720</xdr:colOff>
                    <xdr:row>19</xdr:row>
                    <xdr:rowOff>4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VÝTAHOVÉ KOMPONENTY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95040</xdr:colOff>
                    <xdr:row>17</xdr:row>
                    <xdr:rowOff>140400</xdr:rowOff>
                  </from>
                  <to>
                    <xdr:col>4</xdr:col>
                    <xdr:colOff>871200</xdr:colOff>
                    <xdr:row>19</xdr:row>
                    <xdr:rowOff>4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1073520</xdr:colOff>
                    <xdr:row>31</xdr:row>
                    <xdr:rowOff>15480</xdr:rowOff>
                  </from>
                  <to>
                    <xdr:col>1</xdr:col>
                    <xdr:colOff>56160</xdr:colOff>
                    <xdr:row>32</xdr:row>
                    <xdr:rowOff>7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134">
                <anchor moveWithCells="true" sizeWithCells="false">
                  <from>
                    <xdr:col>4</xdr:col>
                    <xdr:colOff>1039680</xdr:colOff>
                    <xdr:row>75</xdr:row>
                    <xdr:rowOff>48600</xdr:rowOff>
                  </from>
                  <to>
                    <xdr:col>5</xdr:col>
                    <xdr:colOff>-645120</xdr:colOff>
                    <xdr:row>76</xdr:row>
                    <xdr:rowOff>105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205">
                <anchor moveWithCells="true" sizeWithCells="false">
                  <from>
                    <xdr:col>3</xdr:col>
                    <xdr:colOff>540360</xdr:colOff>
                    <xdr:row>139</xdr:row>
                    <xdr:rowOff>55440</xdr:rowOff>
                  </from>
                  <to>
                    <xdr:col>4</xdr:col>
                    <xdr:colOff>-10800</xdr:colOff>
                    <xdr:row>140</xdr:row>
                    <xdr:rowOff>107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false" altText="Check Box 342">
                <anchor moveWithCells="true" sizeWithCells="false">
                  <from>
                    <xdr:col>3</xdr:col>
                    <xdr:colOff>80280</xdr:colOff>
                    <xdr:row>97</xdr:row>
                    <xdr:rowOff>129960</xdr:rowOff>
                  </from>
                  <to>
                    <xdr:col>4</xdr:col>
                    <xdr:colOff>-476640</xdr:colOff>
                    <xdr:row>99</xdr:row>
                    <xdr:rowOff>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false" altText="Check Box 343">
                <anchor moveWithCells="true" sizeWithCells="false">
                  <from>
                    <xdr:col>3</xdr:col>
                    <xdr:colOff>80280</xdr:colOff>
                    <xdr:row>99</xdr:row>
                    <xdr:rowOff>16200</xdr:rowOff>
                  </from>
                  <to>
                    <xdr:col>4</xdr:col>
                    <xdr:colOff>-476640</xdr:colOff>
                    <xdr:row>100</xdr:row>
                    <xdr:rowOff>6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false" altText="Check Box 344">
                <anchor moveWithCells="true" sizeWithCells="false">
                  <from>
                    <xdr:col>3</xdr:col>
                    <xdr:colOff>80280</xdr:colOff>
                    <xdr:row>100</xdr:row>
                    <xdr:rowOff>64440</xdr:rowOff>
                  </from>
                  <to>
                    <xdr:col>4</xdr:col>
                    <xdr:colOff>-476640</xdr:colOff>
                    <xdr:row>101</xdr:row>
                    <xdr:rowOff>117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BM41" activePane="bottomLeft" state="frozen"/>
      <selection pane="topLeft" activeCell="E1" activeCellId="0" sqref="E1"/>
      <selection pane="bottomLeft" activeCell="L63" activeCellId="0" sqref="L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00" width="11.42"/>
    <col collapsed="false" customWidth="true" hidden="false" outlineLevel="0" max="4" min="3" style="101" width="12.42"/>
    <col collapsed="false" customWidth="true" hidden="false" outlineLevel="0" max="5" min="5" style="102" width="28.41"/>
    <col collapsed="false" customWidth="true" hidden="false" outlineLevel="0" max="6" min="6" style="102" width="4.41"/>
    <col collapsed="false" customWidth="true" hidden="false" outlineLevel="0" max="7" min="7" style="103" width="17.85"/>
    <col collapsed="false" customWidth="true" hidden="false" outlineLevel="0" max="8" min="8" style="103" width="4.41"/>
    <col collapsed="false" customWidth="true" hidden="false" outlineLevel="0" max="9" min="9" style="100" width="17.99"/>
    <col collapsed="false" customWidth="true" hidden="false" outlineLevel="0" max="10" min="10" style="104" width="12.42"/>
    <col collapsed="false" customWidth="true" hidden="false" outlineLevel="0" max="11" min="11" style="105" width="42.99"/>
    <col collapsed="false" customWidth="true" hidden="false" outlineLevel="0" max="12" min="12" style="100" width="6.28"/>
    <col collapsed="false" customWidth="true" hidden="false" outlineLevel="0" max="13" min="13" style="100" width="22.14"/>
    <col collapsed="false" customWidth="true" hidden="false" outlineLevel="0" max="14" min="14" style="104" width="9.14"/>
    <col collapsed="false" customWidth="true" hidden="false" outlineLevel="0" max="15" min="15" style="100" width="16.84"/>
    <col collapsed="false" customWidth="true" hidden="false" outlineLevel="0" max="16" min="16" style="104" width="11.99"/>
    <col collapsed="false" customWidth="true" hidden="false" outlineLevel="0" max="17" min="17" style="100" width="25.41"/>
    <col collapsed="false" customWidth="true" hidden="false" outlineLevel="0" max="18" min="18" style="100" width="2.84"/>
    <col collapsed="false" customWidth="true" hidden="false" outlineLevel="0" max="19" min="19" style="100" width="39.28"/>
    <col collapsed="false" customWidth="true" hidden="false" outlineLevel="0" max="20" min="20" style="100" width="3.28"/>
    <col collapsed="false" customWidth="true" hidden="false" outlineLevel="0" max="21" min="21" style="100" width="28.7"/>
    <col collapsed="false" customWidth="true" hidden="false" outlineLevel="0" max="23" min="23" style="100" width="16.7"/>
    <col collapsed="false" customWidth="true" hidden="false" outlineLevel="0" max="24" min="24" style="104" width="3.28"/>
    <col collapsed="false" customWidth="true" hidden="false" outlineLevel="0" max="25" min="25" style="100" width="16.84"/>
    <col collapsed="false" customWidth="true" hidden="false" outlineLevel="0" max="26" min="26" style="104" width="2.99"/>
    <col collapsed="false" customWidth="true" hidden="false" outlineLevel="0" max="27" min="27" style="100" width="36.14"/>
    <col collapsed="false" customWidth="true" hidden="false" outlineLevel="0" max="28" min="28" style="104" width="2.56"/>
    <col collapsed="false" customWidth="true" hidden="false" outlineLevel="0" max="30" min="30" style="104" width="2.84"/>
    <col collapsed="false" customWidth="true" hidden="false" outlineLevel="0" max="31" min="31" style="100" width="12.56"/>
    <col collapsed="false" customWidth="true" hidden="false" outlineLevel="0" max="32" min="32" style="104" width="2.7"/>
    <col collapsed="false" customWidth="true" hidden="false" outlineLevel="0" max="34" min="34" style="104" width="3.56"/>
    <col collapsed="false" customWidth="true" hidden="false" outlineLevel="0" max="36" min="36" style="104" width="2.84"/>
    <col collapsed="false" customWidth="true" hidden="false" outlineLevel="0" max="38" min="38" style="104" width="2.84"/>
    <col collapsed="false" customWidth="true" hidden="false" outlineLevel="0" max="39" min="39" style="100" width="16.28"/>
    <col collapsed="false" customWidth="true" hidden="false" outlineLevel="0" max="40" min="40" style="100" width="2.99"/>
  </cols>
  <sheetData>
    <row r="1" s="106" customFormat="true" ht="13.5" hidden="false" customHeight="false" outlineLevel="0" collapsed="false">
      <c r="A1" s="106" t="s">
        <v>44</v>
      </c>
      <c r="C1" s="107"/>
      <c r="D1" s="107"/>
      <c r="E1" s="108" t="s">
        <v>15</v>
      </c>
      <c r="F1" s="108"/>
      <c r="I1" s="106" t="s">
        <v>45</v>
      </c>
      <c r="J1" s="107"/>
      <c r="K1" s="109" t="s">
        <v>46</v>
      </c>
      <c r="N1" s="107"/>
      <c r="O1" s="106" t="s">
        <v>47</v>
      </c>
      <c r="P1" s="107"/>
      <c r="Q1" s="106" t="s">
        <v>48</v>
      </c>
      <c r="S1" s="106" t="s">
        <v>49</v>
      </c>
      <c r="T1" s="106" t="n">
        <v>1</v>
      </c>
      <c r="U1" s="106" t="s">
        <v>50</v>
      </c>
      <c r="V1" s="106" t="n">
        <v>1</v>
      </c>
      <c r="W1" s="106" t="s">
        <v>51</v>
      </c>
      <c r="X1" s="107" t="n">
        <v>1</v>
      </c>
      <c r="Y1" s="106" t="s">
        <v>52</v>
      </c>
      <c r="Z1" s="107" t="n">
        <v>1</v>
      </c>
      <c r="AA1" s="106" t="s">
        <v>53</v>
      </c>
      <c r="AB1" s="107" t="n">
        <v>2</v>
      </c>
      <c r="AC1" s="106" t="s">
        <v>54</v>
      </c>
      <c r="AD1" s="107" t="n">
        <v>2</v>
      </c>
      <c r="AE1" s="106" t="s">
        <v>55</v>
      </c>
      <c r="AF1" s="107" t="n">
        <v>1</v>
      </c>
      <c r="AG1" s="106" t="s">
        <v>56</v>
      </c>
      <c r="AH1" s="107" t="n">
        <v>2</v>
      </c>
      <c r="AI1" s="106" t="s">
        <v>57</v>
      </c>
      <c r="AJ1" s="107" t="n">
        <v>2</v>
      </c>
      <c r="AK1" s="106" t="s">
        <v>58</v>
      </c>
      <c r="AL1" s="107" t="n">
        <v>2</v>
      </c>
      <c r="AM1" s="106" t="s">
        <v>59</v>
      </c>
      <c r="AN1" s="106" t="n">
        <v>2</v>
      </c>
    </row>
    <row r="2" customFormat="false" ht="13.5" hidden="false" customHeight="false" outlineLevel="0" collapsed="false">
      <c r="B2" s="0"/>
      <c r="E2" s="102" t="n">
        <v>1</v>
      </c>
      <c r="J2" s="101"/>
      <c r="S2" s="100" t="s">
        <v>60</v>
      </c>
      <c r="U2" s="100" t="s">
        <v>60</v>
      </c>
      <c r="W2" s="100" t="s">
        <v>60</v>
      </c>
      <c r="X2" s="104" t="n">
        <v>1</v>
      </c>
      <c r="Y2" s="100" t="s">
        <v>60</v>
      </c>
      <c r="AA2" s="100" t="s">
        <v>60</v>
      </c>
      <c r="AB2" s="104" t="n">
        <v>1</v>
      </c>
    </row>
    <row r="3" customFormat="false" ht="12.75" hidden="false" customHeight="false" outlineLevel="0" collapsed="false">
      <c r="A3" s="0" t="s">
        <v>61</v>
      </c>
      <c r="B3" s="110" t="n">
        <v>1</v>
      </c>
      <c r="C3" s="101" t="s">
        <v>62</v>
      </c>
      <c r="E3" s="102" t="s">
        <v>63</v>
      </c>
      <c r="I3" s="100" t="s">
        <v>64</v>
      </c>
      <c r="J3" s="104" t="b">
        <f aca="false">FALSE()</f>
        <v>0</v>
      </c>
      <c r="K3" s="105" t="str">
        <f aca="false">IF(L3=2,""," žádné")</f>
        <v> žádné</v>
      </c>
      <c r="L3" s="100" t="n">
        <v>1</v>
      </c>
      <c r="M3" s="103"/>
      <c r="O3" s="111" t="s">
        <v>65</v>
      </c>
      <c r="P3" s="104" t="n">
        <v>2</v>
      </c>
      <c r="Q3" s="100" t="s">
        <v>66</v>
      </c>
      <c r="R3" s="100" t="n">
        <v>1</v>
      </c>
      <c r="S3" s="100" t="s">
        <v>60</v>
      </c>
      <c r="T3" s="100" t="n">
        <v>2</v>
      </c>
      <c r="U3" s="100" t="s">
        <v>60</v>
      </c>
      <c r="V3" s="100" t="n">
        <v>6</v>
      </c>
      <c r="W3" s="100" t="str">
        <f aca="false">IF(X1=2,""," M12")</f>
        <v> M12</v>
      </c>
      <c r="Y3" s="100" t="str">
        <f aca="false">IF(Z1=2,"","Kluzné - přímé 140 mm")</f>
        <v>Kluzné - přímé 140 mm</v>
      </c>
      <c r="Z3" s="104" t="n">
        <v>1</v>
      </c>
      <c r="AA3" s="103" t="str">
        <f aca="false">IF(AB1=2,"","4-bodové tenzometrické vážení FORMAT 1")</f>
        <v/>
      </c>
    </row>
    <row r="4" customFormat="false" ht="12.75" hidden="false" customHeight="false" outlineLevel="0" collapsed="false">
      <c r="B4" s="0"/>
      <c r="E4" s="102" t="s">
        <v>67</v>
      </c>
      <c r="F4" s="112"/>
      <c r="G4" s="113" t="s">
        <v>68</v>
      </c>
      <c r="K4" s="103" t="str">
        <f aca="false">IF(L3=2,""," lakované, obdélníkové")</f>
        <v> lakované, obdélníkové</v>
      </c>
      <c r="L4" s="103" t="n">
        <v>1</v>
      </c>
      <c r="M4" s="103"/>
      <c r="O4" s="111" t="s">
        <v>69</v>
      </c>
      <c r="Q4" s="103" t="s">
        <v>70</v>
      </c>
      <c r="S4" s="103" t="str">
        <f aca="false">IF(T1=2,"","  Dynatech PR 2000-UD (P+Q 507 - 1223 kg)")</f>
        <v>  Dynatech PR 2000-UD (P+Q 507 - 1223 kg)</v>
      </c>
      <c r="U4" s="100" t="str">
        <f aca="false">IF(V1=2,"","  HJ 200 bez drážky")</f>
        <v>  HJ 200 bez drážky</v>
      </c>
      <c r="W4" s="100" t="str">
        <f aca="false">IF(T1=2,""," M16")</f>
        <v> M16</v>
      </c>
      <c r="Y4" s="100" t="s">
        <v>71</v>
      </c>
      <c r="AA4" s="114" t="str">
        <f aca="false">IF(AB1=2,"","6-bodové tenzometrické vážení FORMAT 1")</f>
        <v/>
      </c>
    </row>
    <row r="5" customFormat="false" ht="12.75" hidden="false" customHeight="false" outlineLevel="0" collapsed="false">
      <c r="B5" s="0"/>
      <c r="E5" s="115" t="s">
        <v>72</v>
      </c>
      <c r="F5" s="116"/>
      <c r="G5" s="102" t="s">
        <v>60</v>
      </c>
      <c r="H5" s="114"/>
      <c r="I5" s="100" t="s">
        <v>73</v>
      </c>
      <c r="J5" s="104" t="b">
        <f aca="false">TRUE()</f>
        <v>1</v>
      </c>
      <c r="K5" s="103" t="str">
        <f aca="false">IF(L3=2,""," lakované, Ø 40 mm")</f>
        <v> lakované, Ø 40 mm</v>
      </c>
      <c r="L5" s="103" t="n">
        <v>1</v>
      </c>
      <c r="M5" s="103"/>
      <c r="O5" s="111" t="s">
        <v>74</v>
      </c>
      <c r="Q5" s="103" t="s">
        <v>75</v>
      </c>
      <c r="S5" s="103" t="str">
        <f aca="false">IF(T1=2,"","  Dynatech PR 2500-UD (P+Q 613 - 1955 kg)")</f>
        <v>  Dynatech PR 2500-UD (P+Q 613 - 1955 kg)</v>
      </c>
      <c r="U5" s="100" t="str">
        <f aca="false">IF(V1=2,"","  HJ 200 s drážkou")</f>
        <v>  HJ 200 s drážkou</v>
      </c>
      <c r="W5" s="100" t="str">
        <f aca="false">IF(T1=2,""," M20")</f>
        <v> M20</v>
      </c>
      <c r="Y5" s="100" t="s">
        <v>76</v>
      </c>
      <c r="AA5" s="114" t="str">
        <f aca="false">IF(AB1=2,"","Jiné")</f>
        <v/>
      </c>
    </row>
    <row r="6" customFormat="false" ht="12.75" hidden="false" customHeight="false" outlineLevel="0" collapsed="false">
      <c r="A6" s="0" t="s">
        <v>77</v>
      </c>
      <c r="B6" s="100" t="b">
        <f aca="false">TRUE()</f>
        <v>1</v>
      </c>
      <c r="E6" s="115" t="s">
        <v>78</v>
      </c>
      <c r="F6" s="116"/>
      <c r="G6" s="102" t="str">
        <f aca="false">IF(Data!$E$2=1,G113," ")</f>
        <v>jiný</v>
      </c>
      <c r="H6" s="114"/>
      <c r="K6" s="103" t="str">
        <f aca="false">IF(L3=2,""," nerezové ´brus´, obdélníkové")</f>
        <v> nerezové ´brus´, obdélníkové</v>
      </c>
      <c r="L6" s="103" t="n">
        <v>5</v>
      </c>
      <c r="M6" s="103"/>
      <c r="O6" s="111" t="s">
        <v>79</v>
      </c>
      <c r="Q6" s="103" t="s">
        <v>80</v>
      </c>
      <c r="S6" s="114" t="str">
        <f aca="false">IF(T1=2,"","  Dynatech PQ 3400-UD (P+Q 1107 - 3304 kg)")</f>
        <v>  Dynatech PQ 3400-UD (P+Q 1107 - 3304 kg)</v>
      </c>
      <c r="U6" s="100" t="str">
        <f aca="false">IF(V1=2,"","  HJ 300 bez drážky")</f>
        <v>  HJ 300 bez drážky</v>
      </c>
      <c r="W6" s="100" t="str">
        <f aca="false">IF(T1=2,""," Jiné")</f>
        <v> Jiné</v>
      </c>
      <c r="Y6" s="100" t="str">
        <f aca="false">IF(Z1=2,"","Valivé")</f>
        <v>Valivé</v>
      </c>
    </row>
    <row r="7" customFormat="false" ht="12.75" hidden="false" customHeight="false" outlineLevel="0" collapsed="false">
      <c r="A7" s="0" t="s">
        <v>81</v>
      </c>
      <c r="B7" s="100" t="b">
        <f aca="false">TRUE()</f>
        <v>1</v>
      </c>
      <c r="E7" s="102" t="s">
        <v>82</v>
      </c>
      <c r="F7" s="112"/>
      <c r="G7" s="102" t="str">
        <f aca="false">IF(Data!$E$2=1,G114," ")</f>
        <v>RAL 1013</v>
      </c>
      <c r="K7" s="103" t="str">
        <f aca="false">IF(L3=2,""," nerezové ´brus´, Ø 40 mm")</f>
        <v> nerezové ´brus´, Ø 40 mm</v>
      </c>
      <c r="O7" s="111" t="s">
        <v>83</v>
      </c>
      <c r="S7" s="103" t="str">
        <f aca="false">IF(T1=2,"","  Dynatech PQ 4000-UD (P+Q 2173 - 4023 kg)")</f>
        <v>  Dynatech PQ 4000-UD (P+Q 2173 - 4023 kg)</v>
      </c>
      <c r="U7" s="100" t="str">
        <f aca="false">IF(T1=2,"","  HJ 300 s drážkou")</f>
        <v>  HJ 300 s drážkou</v>
      </c>
      <c r="Y7" s="100" t="str">
        <f aca="false">IF(Z1=2,"","Jiné")</f>
        <v>Jiné</v>
      </c>
      <c r="AI7" s="117"/>
    </row>
    <row r="8" customFormat="false" ht="12.75" hidden="false" customHeight="false" outlineLevel="0" collapsed="false">
      <c r="A8" s="0" t="s">
        <v>84</v>
      </c>
      <c r="B8" s="100" t="b">
        <f aca="false">TRUE()</f>
        <v>1</v>
      </c>
      <c r="F8" s="112"/>
      <c r="G8" s="102" t="str">
        <f aca="false">IF(Data!$E$2=1,G115," ")</f>
        <v>RAL 1015</v>
      </c>
      <c r="K8" s="105" t="str">
        <f aca="false">IF(L3=2,""," nerezové ´Leder´, obdélníkové")</f>
        <v> nerezové ´Leder´, obdélníkové</v>
      </c>
      <c r="O8" s="111" t="s">
        <v>85</v>
      </c>
      <c r="S8" s="103" t="str">
        <f aca="false">IF(T1=2,"","  Schlosser EB 59 D (F+Q = 635 - 1792 kg)")</f>
        <v>  Schlosser EB 59 D (F+Q = 635 - 1792 kg)</v>
      </c>
      <c r="U8" s="100" t="str">
        <f aca="false">IF(T1=2,"","  LK 200 s drážkou")</f>
        <v>  LK 200 s drážkou</v>
      </c>
      <c r="AI8" s="117"/>
    </row>
    <row r="9" customFormat="false" ht="12.75" hidden="false" customHeight="false" outlineLevel="0" collapsed="false">
      <c r="E9" s="118" t="s">
        <v>24</v>
      </c>
      <c r="F9" s="112"/>
      <c r="G9" s="102" t="str">
        <f aca="false">IF(Data!$E$2=1,G116," ")</f>
        <v>RAL 1018</v>
      </c>
      <c r="K9" s="105" t="str">
        <f aca="false">IF(L3=2,""," jiné")</f>
        <v> jiné</v>
      </c>
      <c r="O9" s="111" t="s">
        <v>86</v>
      </c>
      <c r="S9" s="103" t="str">
        <f aca="false">IF(T1=2,"","  Schlosser EB 75 KD (F+Q = 1492 - 3008 kg)")</f>
        <v>  Schlosser EB 75 KD (F+Q = 1492 - 3008 kg)</v>
      </c>
      <c r="U9" s="100" t="str">
        <f aca="false">IF(T1=2,"","  LK 200 s dálkovým ovl.")</f>
        <v>  LK 200 s dálkovým ovl.</v>
      </c>
      <c r="AH9" s="103"/>
      <c r="AI9" s="119" t="s">
        <v>87</v>
      </c>
      <c r="AJ9" s="104" t="n">
        <v>1</v>
      </c>
    </row>
    <row r="10" customFormat="false" ht="12.75" hidden="false" customHeight="false" outlineLevel="0" collapsed="false">
      <c r="D10" s="101" t="s">
        <v>63</v>
      </c>
      <c r="E10" s="102" t="s">
        <v>88</v>
      </c>
      <c r="F10" s="112"/>
      <c r="G10" s="102" t="str">
        <f aca="false">IF(Data!$E$2=1,G117," ")</f>
        <v>RAL 5010</v>
      </c>
      <c r="L10" s="103"/>
      <c r="M10" s="103"/>
      <c r="O10" s="111" t="s">
        <v>89</v>
      </c>
      <c r="Q10" s="103"/>
      <c r="S10" s="103" t="str">
        <f aca="false">IF(T1=2,"","  Schlosser EB 59 K (F+Q = 750 - 1700 kg)")</f>
        <v>  Schlosser EB 59 K (F+Q = 750 - 1700 kg)</v>
      </c>
      <c r="U10" s="100" t="str">
        <f aca="false">IF(T1=2,"","  LK 300 s drážkou")</f>
        <v>  LK 300 s drážkou</v>
      </c>
      <c r="AI10" s="100" t="s">
        <v>60</v>
      </c>
    </row>
    <row r="11" customFormat="false" ht="12.75" hidden="false" customHeight="false" outlineLevel="0" collapsed="false">
      <c r="D11" s="101" t="s">
        <v>67</v>
      </c>
      <c r="E11" s="102" t="s">
        <v>90</v>
      </c>
      <c r="F11" s="112"/>
      <c r="G11" s="102" t="str">
        <f aca="false">IF(Data!$E$2=1,G118," ")</f>
        <v>RAL 5012</v>
      </c>
      <c r="L11" s="103"/>
      <c r="M11" s="103"/>
      <c r="O11" s="111" t="s">
        <v>91</v>
      </c>
      <c r="Q11" s="103"/>
      <c r="S11" s="103" t="str">
        <f aca="false">IF(T1=2,"","  GED 10")</f>
        <v>  GED 10</v>
      </c>
      <c r="U11" s="100" t="str">
        <f aca="false">IF(T1=2,"","  LK 300 s dálkovým ovl.")</f>
        <v>  LK 300 s dálkovým ovl.</v>
      </c>
      <c r="AI11" s="100" t="str">
        <f aca="false">IF(AJ1=2,"","M12")</f>
        <v/>
      </c>
    </row>
    <row r="12" customFormat="false" ht="12.75" hidden="false" customHeight="false" outlineLevel="0" collapsed="false">
      <c r="D12" s="101" t="s">
        <v>72</v>
      </c>
      <c r="E12" s="102" t="s">
        <v>92</v>
      </c>
      <c r="F12" s="112"/>
      <c r="G12" s="102" t="str">
        <f aca="false">IF(Data!$E$2=1,G119," ")</f>
        <v>RAL 5015</v>
      </c>
      <c r="K12" s="105" t="str">
        <f aca="false">IF(L12=2,""," žádné")</f>
        <v> žádné</v>
      </c>
      <c r="L12" s="100" t="n">
        <v>1</v>
      </c>
      <c r="O12" s="111" t="s">
        <v>93</v>
      </c>
      <c r="S12" s="103" t="str">
        <f aca="false">IF(T1=2,"","  GED 20")</f>
        <v>  GED 20</v>
      </c>
      <c r="U12" s="100" t="str">
        <f aca="false">IF(T1=2,"","Jiné")</f>
        <v>Jiné</v>
      </c>
      <c r="AI12" s="100" t="str">
        <f aca="false">IF(AJ1=2,"","M16")</f>
        <v/>
      </c>
    </row>
    <row r="13" customFormat="false" ht="12.75" hidden="false" customHeight="false" outlineLevel="0" collapsed="false">
      <c r="D13" s="101" t="s">
        <v>78</v>
      </c>
      <c r="E13" s="102" t="s">
        <v>94</v>
      </c>
      <c r="F13" s="112"/>
      <c r="G13" s="102" t="str">
        <f aca="false">IF(Data!$E$2=1,G120," ")</f>
        <v>RAL 6005</v>
      </c>
      <c r="K13" s="103" t="str">
        <f aca="false">IF(L12=2,""," v lakovaném rámu čiré")</f>
        <v> v lakovaném rámu čiré</v>
      </c>
      <c r="L13" s="100" t="n">
        <v>1</v>
      </c>
      <c r="O13" s="111" t="s">
        <v>95</v>
      </c>
      <c r="S13" s="114" t="str">
        <f aca="false">IF(T1=2,"","Jiné")</f>
        <v>Jiné</v>
      </c>
      <c r="AI13" s="100" t="str">
        <f aca="false">IF(AJ1=2,"","M20")</f>
        <v/>
      </c>
    </row>
    <row r="14" customFormat="false" ht="12.75" hidden="false" customHeight="false" outlineLevel="0" collapsed="false">
      <c r="F14" s="112"/>
      <c r="G14" s="102" t="str">
        <f aca="false">IF(Data!$E$2=1,G121," ")</f>
        <v>RAL 6011</v>
      </c>
      <c r="K14" s="103" t="str">
        <f aca="false">IF(L12=2,""," v lakovaném rámu kouřové")</f>
        <v> v lakovaném rámu kouřové</v>
      </c>
      <c r="L14" s="100" t="n">
        <v>1</v>
      </c>
      <c r="O14" s="111" t="s">
        <v>82</v>
      </c>
      <c r="AI14" s="100" t="str">
        <f aca="false">IF(AJ1=2,"","Jiné")</f>
        <v/>
      </c>
    </row>
    <row r="15" customFormat="false" ht="12.75" hidden="false" customHeight="false" outlineLevel="0" collapsed="false">
      <c r="F15" s="112"/>
      <c r="G15" s="102" t="str">
        <f aca="false">IF(Data!$E$2=1,G122," ")</f>
        <v>RAL 7001</v>
      </c>
      <c r="K15" s="103" t="str">
        <f aca="false">IF(L12=2,""," v nerezovém rámu čiré")</f>
        <v> v nerezovém rámu čiré</v>
      </c>
      <c r="L15" s="103" t="n">
        <v>4</v>
      </c>
      <c r="M15" s="103"/>
      <c r="O15" s="103"/>
      <c r="Q15" s="103"/>
      <c r="AI15" s="117"/>
    </row>
    <row r="16" customFormat="false" ht="12.75" hidden="false" customHeight="false" outlineLevel="0" collapsed="false">
      <c r="E16" s="118" t="s">
        <v>25</v>
      </c>
      <c r="F16" s="112"/>
      <c r="G16" s="102" t="str">
        <f aca="false">IF(Data!$E$2=1,G123," ")</f>
        <v>RAL 7016</v>
      </c>
      <c r="K16" s="103" t="str">
        <f aca="false">IF(L12=2,""," v nerezovém rámu kouřové")</f>
        <v> v nerezovém rámu kouřové</v>
      </c>
      <c r="L16" s="103"/>
      <c r="M16" s="103"/>
      <c r="O16" s="111" t="s">
        <v>33</v>
      </c>
      <c r="P16" s="104" t="n">
        <v>2</v>
      </c>
      <c r="Q16" s="103"/>
      <c r="AI16" s="117"/>
    </row>
    <row r="17" customFormat="false" ht="12.75" hidden="false" customHeight="false" outlineLevel="0" collapsed="false">
      <c r="D17" s="101" t="s">
        <v>63</v>
      </c>
      <c r="E17" s="102" t="s">
        <v>88</v>
      </c>
      <c r="F17" s="112"/>
      <c r="G17" s="102" t="str">
        <f aca="false">IF(Data!$E$2=1,G124," ")</f>
        <v>RAL 7030</v>
      </c>
      <c r="K17" s="105" t="str">
        <f aca="false">IF(L12=2,""," jiné")</f>
        <v> jiné</v>
      </c>
      <c r="L17" s="103"/>
      <c r="M17" s="103"/>
      <c r="O17" s="103"/>
      <c r="Q17" s="103"/>
      <c r="U17" s="100" t="s">
        <v>96</v>
      </c>
      <c r="V17" s="100" t="b">
        <f aca="false">FALSE()</f>
        <v>0</v>
      </c>
      <c r="AI17" s="117"/>
    </row>
    <row r="18" customFormat="false" ht="12.75" hidden="false" customHeight="false" outlineLevel="0" collapsed="false">
      <c r="D18" s="101" t="s">
        <v>67</v>
      </c>
      <c r="E18" s="102" t="s">
        <v>88</v>
      </c>
      <c r="F18" s="112"/>
      <c r="G18" s="102" t="str">
        <f aca="false">IF(Data!$E$2=1,G125," ")</f>
        <v>RAL 7032</v>
      </c>
    </row>
    <row r="19" customFormat="false" ht="12.75" hidden="false" customHeight="false" outlineLevel="0" collapsed="false">
      <c r="D19" s="101" t="s">
        <v>72</v>
      </c>
      <c r="E19" s="102" t="s">
        <v>92</v>
      </c>
      <c r="F19" s="112"/>
      <c r="G19" s="102" t="str">
        <f aca="false">IF(Data!$E$2=1,G126," ")</f>
        <v>RAL 7035</v>
      </c>
      <c r="L19" s="103"/>
      <c r="M19" s="103"/>
      <c r="O19" s="103"/>
      <c r="Q19" s="103"/>
    </row>
    <row r="20" customFormat="false" ht="12.75" hidden="false" customHeight="false" outlineLevel="0" collapsed="false">
      <c r="D20" s="101" t="s">
        <v>78</v>
      </c>
      <c r="E20" s="102" t="s">
        <v>94</v>
      </c>
      <c r="F20" s="112"/>
      <c r="G20" s="102" t="str">
        <f aca="false">IF(Data!$E$2=1,G127," ")</f>
        <v>RAL 7037</v>
      </c>
      <c r="L20" s="120" t="n">
        <v>1</v>
      </c>
      <c r="M20" s="120"/>
      <c r="N20" s="121"/>
      <c r="O20" s="120"/>
      <c r="P20" s="121"/>
      <c r="Q20" s="120"/>
    </row>
    <row r="21" customFormat="false" ht="12.75" hidden="false" customHeight="false" outlineLevel="0" collapsed="false">
      <c r="F21" s="112"/>
      <c r="G21" s="102" t="str">
        <f aca="false">IF(Data!$E$2=1,G128," ")</f>
        <v>RAL 7038</v>
      </c>
      <c r="K21" s="103" t="str">
        <f aca="false">IF(L20=2,""," Lakované v barvě kabiny 100x20 mm")</f>
        <v> Lakované v barvě kabiny 100x20 mm</v>
      </c>
      <c r="L21" s="120" t="n">
        <v>2</v>
      </c>
      <c r="M21" s="120"/>
      <c r="N21" s="121"/>
      <c r="O21" s="120"/>
      <c r="P21" s="121"/>
      <c r="Q21" s="120"/>
    </row>
    <row r="22" customFormat="false" ht="12.75" hidden="false" customHeight="false" outlineLevel="0" collapsed="false">
      <c r="E22" s="118" t="s">
        <v>26</v>
      </c>
      <c r="F22" s="112"/>
      <c r="G22" s="102" t="str">
        <f aca="false">IF(Data!$E$2=1,G129," ")</f>
        <v>RAL 7040</v>
      </c>
      <c r="K22" s="103" t="str">
        <f aca="false">IF(L20=2,""," Nerezové ´brus´ 100x20 mm")</f>
        <v> Nerezové ´brus´ 100x20 mm</v>
      </c>
      <c r="L22" s="103"/>
      <c r="M22" s="103"/>
      <c r="O22" s="103"/>
      <c r="Q22" s="103"/>
    </row>
    <row r="23" customFormat="false" ht="12.75" hidden="false" customHeight="false" outlineLevel="0" collapsed="false">
      <c r="D23" s="101" t="s">
        <v>63</v>
      </c>
      <c r="E23" s="102" t="s">
        <v>97</v>
      </c>
      <c r="F23" s="112"/>
      <c r="G23" s="102" t="str">
        <f aca="false">IF(Data!$E$2=1,G130," ")</f>
        <v>RAL 8014</v>
      </c>
      <c r="K23" s="103" t="str">
        <f aca="false">IF(L20=2,""," Dřevěné 100x20 mm")</f>
        <v> Dřevěné 100x20 mm</v>
      </c>
      <c r="L23" s="103"/>
      <c r="M23" s="103"/>
      <c r="O23" s="103"/>
      <c r="Q23" s="103"/>
    </row>
    <row r="24" customFormat="false" ht="12.75" hidden="false" customHeight="false" outlineLevel="0" collapsed="false">
      <c r="D24" s="101" t="s">
        <v>67</v>
      </c>
      <c r="E24" s="102" t="s">
        <v>97</v>
      </c>
      <c r="F24" s="112"/>
      <c r="G24" s="102" t="str">
        <f aca="false">IF(Data!$E$2=1,G131," ")</f>
        <v>RAL 8017</v>
      </c>
      <c r="K24" s="105" t="str">
        <f aca="false">IF(L20=2,""," Jiné")</f>
        <v> Jiné</v>
      </c>
      <c r="L24" s="103"/>
      <c r="M24" s="103"/>
      <c r="O24" s="103"/>
      <c r="Q24" s="103"/>
      <c r="S24" s="122" t="s">
        <v>98</v>
      </c>
      <c r="T24" s="100" t="n">
        <v>1</v>
      </c>
    </row>
    <row r="25" customFormat="false" ht="12.75" hidden="false" customHeight="false" outlineLevel="0" collapsed="false">
      <c r="D25" s="101" t="s">
        <v>72</v>
      </c>
      <c r="E25" s="102" t="s">
        <v>92</v>
      </c>
      <c r="F25" s="112"/>
      <c r="G25" s="102" t="str">
        <f aca="false">IF(Data!$E$2=1,G132," ")</f>
        <v>RAL 9001</v>
      </c>
      <c r="S25" s="100" t="s">
        <v>60</v>
      </c>
    </row>
    <row r="26" customFormat="false" ht="12.75" hidden="false" customHeight="false" outlineLevel="0" collapsed="false">
      <c r="D26" s="101" t="s">
        <v>78</v>
      </c>
      <c r="E26" s="102" t="s">
        <v>92</v>
      </c>
      <c r="F26" s="112"/>
      <c r="G26" s="102" t="str">
        <f aca="false">IF(Data!$E$2=1,G133," ")</f>
        <v>RAL 9002</v>
      </c>
      <c r="S26" s="100" t="str">
        <f aca="false">IF(T1=2,"","  Umístění zachycovačů dole")</f>
        <v>  Umístění zachycovačů dole</v>
      </c>
    </row>
    <row r="27" customFormat="false" ht="12.75" hidden="false" customHeight="false" outlineLevel="0" collapsed="false">
      <c r="F27" s="112"/>
      <c r="G27" s="102" t="str">
        <f aca="false">IF(Data!$E$2=1,G134," ")</f>
        <v>RAL 9003</v>
      </c>
      <c r="K27" s="105" t="str">
        <f aca="false">IF(L27=2,"","Příprava pro sedačku")</f>
        <v/>
      </c>
      <c r="L27" s="103" t="n">
        <v>2</v>
      </c>
      <c r="M27" s="105" t="str">
        <f aca="false">IF(L27=2,"","Vlevo při vstupu")</f>
        <v/>
      </c>
      <c r="N27" s="104" t="n">
        <v>4</v>
      </c>
      <c r="O27" s="103"/>
      <c r="Q27" s="103"/>
      <c r="S27" s="100" t="str">
        <f aca="false">IF(T1=2,"","  Umístění zachycovačů nahoře")</f>
        <v>  Umístění zachycovačů nahoře</v>
      </c>
    </row>
    <row r="28" customFormat="false" ht="12.75" hidden="false" customHeight="false" outlineLevel="0" collapsed="false">
      <c r="E28" s="118" t="s">
        <v>99</v>
      </c>
      <c r="F28" s="112" t="n">
        <v>2</v>
      </c>
      <c r="G28" s="102" t="str">
        <f aca="false">IF(Data!$E$2=1,G135," ")</f>
        <v>RAL 9005</v>
      </c>
      <c r="K28" s="103" t="str">
        <f aca="false">IF(L27=2,"","Nezapuštěná dřevěná")</f>
        <v/>
      </c>
      <c r="L28" s="103" t="n">
        <v>2</v>
      </c>
      <c r="M28" s="105" t="str">
        <f aca="false">IF(L27=2,"","Vpravo při vstupu")</f>
        <v/>
      </c>
      <c r="O28" s="103"/>
      <c r="Q28" s="103"/>
    </row>
    <row r="29" customFormat="false" ht="12.75" hidden="false" customHeight="false" outlineLevel="0" collapsed="false">
      <c r="D29" s="101" t="s">
        <v>63</v>
      </c>
      <c r="E29" s="102" t="s">
        <v>100</v>
      </c>
      <c r="F29" s="112"/>
      <c r="G29" s="102" t="str">
        <f aca="false">IF(Data!$E$2=1,G136," ")</f>
        <v>RAL 9010</v>
      </c>
      <c r="K29" s="103" t="str">
        <f aca="false">IF(L27=2,"","Zapuštěná koženková v nerez rámu")</f>
        <v/>
      </c>
      <c r="L29" s="103"/>
      <c r="M29" s="105" t="str">
        <f aca="false">IF(L27=2,"","Na zadní stěně")</f>
        <v/>
      </c>
      <c r="O29" s="103"/>
      <c r="Q29" s="103"/>
    </row>
    <row r="30" customFormat="false" ht="12.75" hidden="false" customHeight="false" outlineLevel="0" collapsed="false">
      <c r="D30" s="101" t="s">
        <v>67</v>
      </c>
      <c r="E30" s="102" t="s">
        <v>101</v>
      </c>
      <c r="F30" s="112"/>
      <c r="G30" s="102" t="s">
        <v>102</v>
      </c>
      <c r="K30" s="105" t="str">
        <f aca="false">IF(L27=2,"","Jiné")</f>
        <v/>
      </c>
      <c r="M30" s="105" t="str">
        <f aca="false">IF(L27=2,"","Jiné umístění")</f>
        <v/>
      </c>
    </row>
    <row r="31" customFormat="false" ht="12.75" hidden="false" customHeight="false" outlineLevel="0" collapsed="false">
      <c r="D31" s="101" t="s">
        <v>72</v>
      </c>
      <c r="E31" s="102" t="s">
        <v>103</v>
      </c>
      <c r="F31" s="112"/>
      <c r="G31" s="102" t="str">
        <f aca="false">IF(Data!E2=2,"TP 1"," ")</f>
        <v> </v>
      </c>
    </row>
    <row r="32" customFormat="false" ht="12.75" hidden="false" customHeight="false" outlineLevel="0" collapsed="false">
      <c r="D32" s="101" t="s">
        <v>78</v>
      </c>
      <c r="E32" s="102" t="s">
        <v>104</v>
      </c>
      <c r="F32" s="112"/>
      <c r="G32" s="102" t="str">
        <f aca="false">IF(Data!E2=2,"TP 2"," ")</f>
        <v> </v>
      </c>
      <c r="K32" s="105" t="s">
        <v>60</v>
      </c>
      <c r="L32" s="100" t="n">
        <v>1</v>
      </c>
    </row>
    <row r="33" customFormat="false" ht="12.75" hidden="false" customHeight="false" outlineLevel="0" collapsed="false">
      <c r="E33" s="102" t="s">
        <v>105</v>
      </c>
      <c r="F33" s="112"/>
      <c r="G33" s="102" t="str">
        <f aca="false">IF(Data!E2=2,"TP 3"," ")</f>
        <v> </v>
      </c>
      <c r="K33" s="120" t="str">
        <f aca="false">IF(L32=2,"","Tablo standard DELTA")</f>
        <v>Tablo standard DELTA</v>
      </c>
      <c r="L33" s="100" t="n">
        <v>14</v>
      </c>
      <c r="M33" s="100" t="s">
        <v>106</v>
      </c>
      <c r="N33" s="104" t="n">
        <v>1</v>
      </c>
    </row>
    <row r="34" customFormat="false" ht="12.75" hidden="false" customHeight="false" outlineLevel="0" collapsed="false">
      <c r="F34" s="112" t="n">
        <v>4</v>
      </c>
      <c r="G34" s="102" t="str">
        <f aca="false">IF(Data!E2=2,"TP 4"," ")</f>
        <v> </v>
      </c>
      <c r="K34" s="120" t="str">
        <f aca="false">IF(L32=2,"","Tablo celoplošné DELTA")</f>
        <v>Tablo celoplošné DELTA</v>
      </c>
    </row>
    <row r="35" customFormat="false" ht="12.75" hidden="false" customHeight="false" outlineLevel="0" collapsed="false">
      <c r="F35" s="112"/>
      <c r="G35" s="102" t="str">
        <f aca="false">IF(Data!E2=2,"TP 5"," ")</f>
        <v> </v>
      </c>
      <c r="K35" s="105" t="str">
        <f aca="false">IF(L32=2,"","Příprava pro panel Schindler")</f>
        <v>Příprava pro panel Schindler</v>
      </c>
    </row>
    <row r="36" customFormat="false" ht="12.75" hidden="false" customHeight="false" outlineLevel="0" collapsed="false">
      <c r="F36" s="112"/>
      <c r="G36" s="102" t="str">
        <f aca="false">IF(Data!E2=2,"TP 6"," ")</f>
        <v> </v>
      </c>
      <c r="K36" s="105" t="str">
        <f aca="false">IF(L32=2,"","Příprava pro KAUP 1")</f>
        <v>Příprava pro KAUP 1</v>
      </c>
    </row>
    <row r="37" customFormat="false" ht="12.75" hidden="false" customHeight="false" outlineLevel="0" collapsed="false">
      <c r="E37" s="118" t="s">
        <v>107</v>
      </c>
      <c r="F37" s="112"/>
      <c r="G37" s="102" t="s">
        <v>102</v>
      </c>
      <c r="K37" s="105" t="str">
        <f aca="false">IF(L32=2,"","Příprava pro KAUP 2")</f>
        <v>Příprava pro KAUP 2</v>
      </c>
    </row>
    <row r="38" customFormat="false" ht="12.75" hidden="false" customHeight="false" outlineLevel="0" collapsed="false">
      <c r="E38" s="102" t="s">
        <v>108</v>
      </c>
      <c r="F38" s="112"/>
      <c r="G38" s="102" t="str">
        <f aca="false">IF(Data!E2=3,"Nerez brus"," ")</f>
        <v> </v>
      </c>
      <c r="K38" s="105" t="str">
        <f aca="false">IF(L32=2,"","Příprava pro KAUP 3")</f>
        <v>Příprava pro KAUP 3</v>
      </c>
      <c r="L38" s="100" t="n">
        <v>2</v>
      </c>
    </row>
    <row r="39" customFormat="false" ht="12.75" hidden="false" customHeight="false" outlineLevel="0" collapsed="false">
      <c r="E39" s="102" t="s">
        <v>109</v>
      </c>
      <c r="F39" s="112"/>
      <c r="G39" s="123" t="str">
        <f aca="false">IF(Data!E2=4,"Nerez Leder"," ")</f>
        <v> </v>
      </c>
      <c r="K39" s="105" t="str">
        <f aca="false">IF(L32=2,"","Příprava pro KAUP 4")</f>
        <v>Příprava pro KAUP 4</v>
      </c>
    </row>
    <row r="40" customFormat="false" ht="12.75" hidden="false" customHeight="false" outlineLevel="0" collapsed="false">
      <c r="E40" s="102" t="s">
        <v>110</v>
      </c>
      <c r="G40" s="102"/>
      <c r="K40" s="105" t="str">
        <f aca="false">IF(L32=2,"","Příprava pro KAUP 5")</f>
        <v>Příprava pro KAUP 5</v>
      </c>
    </row>
    <row r="41" customFormat="false" ht="13.5" hidden="false" customHeight="false" outlineLevel="0" collapsed="false">
      <c r="E41" s="102" t="s">
        <v>111</v>
      </c>
      <c r="F41" s="102" t="n">
        <v>1</v>
      </c>
      <c r="G41" s="102"/>
      <c r="K41" s="105" t="str">
        <f aca="false">IF(L32=2,"","Příprava pro KAUP 6")</f>
        <v>Příprava pro KAUP 6</v>
      </c>
    </row>
    <row r="42" customFormat="false" ht="12.75" hidden="false" customHeight="false" outlineLevel="0" collapsed="false">
      <c r="E42" s="102" t="s">
        <v>112</v>
      </c>
      <c r="G42" s="124" t="s">
        <v>113</v>
      </c>
      <c r="K42" s="105" t="str">
        <f aca="false">IF(L32=2,"","Příprava pro KAUP 7")</f>
        <v>Příprava pro KAUP 7</v>
      </c>
    </row>
    <row r="43" customFormat="false" ht="12.75" hidden="false" customHeight="false" outlineLevel="0" collapsed="false">
      <c r="E43" s="102" t="s">
        <v>114</v>
      </c>
      <c r="G43" s="125" t="s">
        <v>60</v>
      </c>
      <c r="K43" s="105" t="str">
        <f aca="false">IF(L32=2,"","Příprava pro KAUP 8")</f>
        <v>Příprava pro KAUP 8</v>
      </c>
    </row>
    <row r="44" customFormat="false" ht="12.75" hidden="false" customHeight="false" outlineLevel="0" collapsed="false">
      <c r="E44" s="118" t="s">
        <v>115</v>
      </c>
      <c r="G44" s="103" t="str">
        <f aca="false">IF(Data!$E$2=1,G113," ")</f>
        <v>jiný</v>
      </c>
      <c r="K44" s="105" t="str">
        <f aca="false">IF(L32=2,"","Příprava pro KAUP 9")</f>
        <v>Příprava pro KAUP 9</v>
      </c>
    </row>
    <row r="45" customFormat="false" ht="12.75" hidden="false" customHeight="false" outlineLevel="0" collapsed="false">
      <c r="E45" s="102" t="s">
        <v>116</v>
      </c>
      <c r="G45" s="103" t="str">
        <f aca="false">IF(Data!$E$2=1,G114," ")</f>
        <v>RAL 1013</v>
      </c>
      <c r="K45" s="105" t="str">
        <f aca="false">IF(L32=2,"","Příprava pro KAUP 10")</f>
        <v>Příprava pro KAUP 10</v>
      </c>
      <c r="L45" s="100" t="n">
        <v>2</v>
      </c>
    </row>
    <row r="46" customFormat="false" ht="12.75" hidden="false" customHeight="false" outlineLevel="0" collapsed="false">
      <c r="E46" s="102" t="s">
        <v>117</v>
      </c>
      <c r="G46" s="103" t="str">
        <f aca="false">IF(Data!$E$2=1,G115," ")</f>
        <v>RAL 1015</v>
      </c>
      <c r="K46" s="105" t="str">
        <f aca="false">IF(L32=2,"","Příprava pro jiné tablo")</f>
        <v>Příprava pro jiné tablo</v>
      </c>
    </row>
    <row r="47" customFormat="false" ht="12.75" hidden="false" customHeight="false" outlineLevel="0" collapsed="false">
      <c r="E47" s="102" t="s">
        <v>118</v>
      </c>
      <c r="G47" s="103" t="str">
        <f aca="false">IF(Data!$E$2=1,G116," ")</f>
        <v>RAL 1018</v>
      </c>
      <c r="K47" s="105" t="s">
        <v>119</v>
      </c>
    </row>
    <row r="48" customFormat="false" ht="12.75" hidden="false" customHeight="false" outlineLevel="0" collapsed="false">
      <c r="G48" s="103" t="str">
        <f aca="false">IF(Data!$E$2=1,G117," ")</f>
        <v>RAL 5010</v>
      </c>
      <c r="K48" s="105" t="s">
        <v>114</v>
      </c>
    </row>
    <row r="49" customFormat="false" ht="12.75" hidden="false" customHeight="false" outlineLevel="0" collapsed="false">
      <c r="G49" s="103" t="str">
        <f aca="false">IF(Data!$E$2=1,G118," ")</f>
        <v>RAL 5012</v>
      </c>
      <c r="L49" s="100" t="n">
        <v>4</v>
      </c>
    </row>
    <row r="50" customFormat="false" ht="12.75" hidden="false" customHeight="false" outlineLevel="0" collapsed="false">
      <c r="G50" s="103" t="str">
        <f aca="false">IF(Data!$E$2=1,G119," ")</f>
        <v>RAL 5015</v>
      </c>
    </row>
    <row r="51" customFormat="false" ht="12.75" hidden="false" customHeight="false" outlineLevel="0" collapsed="false">
      <c r="G51" s="103" t="str">
        <f aca="false">IF(Data!$E$2=1,G120," ")</f>
        <v>RAL 6005</v>
      </c>
    </row>
    <row r="52" customFormat="false" ht="12.75" hidden="false" customHeight="false" outlineLevel="0" collapsed="false">
      <c r="E52" s="102" t="s">
        <v>120</v>
      </c>
      <c r="G52" s="103" t="str">
        <f aca="false">IF(Data!$E$2=1,G121," ")</f>
        <v>RAL 6011</v>
      </c>
    </row>
    <row r="53" customFormat="false" ht="12.75" hidden="false" customHeight="false" outlineLevel="0" collapsed="false">
      <c r="E53" s="102" t="s">
        <v>121</v>
      </c>
      <c r="G53" s="103" t="str">
        <f aca="false">IF(Data!$E$2=1,G122," ")</f>
        <v>RAL 7001</v>
      </c>
    </row>
    <row r="54" customFormat="false" ht="12.75" hidden="false" customHeight="false" outlineLevel="0" collapsed="false">
      <c r="E54" s="102" t="s">
        <v>122</v>
      </c>
      <c r="G54" s="103" t="str">
        <f aca="false">IF(Data!$E$2=1,G123," ")</f>
        <v>RAL 7016</v>
      </c>
    </row>
    <row r="55" customFormat="false" ht="12.75" hidden="false" customHeight="false" outlineLevel="0" collapsed="false">
      <c r="D55" s="103"/>
      <c r="E55" s="102" t="s">
        <v>123</v>
      </c>
      <c r="F55" s="101" t="n">
        <v>3</v>
      </c>
      <c r="G55" s="103" t="str">
        <f aca="false">IF(Data!$E$2=1,G124," ")</f>
        <v>RAL 7030</v>
      </c>
    </row>
    <row r="56" customFormat="false" ht="12.75" hidden="false" customHeight="false" outlineLevel="0" collapsed="false">
      <c r="D56" s="103"/>
      <c r="E56" s="102" t="s">
        <v>124</v>
      </c>
      <c r="F56" s="101"/>
      <c r="G56" s="103" t="str">
        <f aca="false">IF(Data!$E$2=1,G125," ")</f>
        <v>RAL 7032</v>
      </c>
      <c r="K56" s="105" t="str">
        <f aca="false">IF(L32=2,"","Vlevo při vstupu")</f>
        <v>Vlevo při vstupu</v>
      </c>
    </row>
    <row r="57" customFormat="false" ht="12.75" hidden="false" customHeight="false" outlineLevel="0" collapsed="false">
      <c r="D57" s="103"/>
      <c r="F57" s="101"/>
      <c r="G57" s="103" t="str">
        <f aca="false">IF(Data!$E$2=1,G126," ")</f>
        <v>RAL 7035</v>
      </c>
      <c r="K57" s="105" t="str">
        <f aca="false">IF(L32=2,"","Vpravo při vstupu")</f>
        <v>Vpravo při vstupu</v>
      </c>
      <c r="L57" s="100" t="n">
        <v>3</v>
      </c>
    </row>
    <row r="58" customFormat="false" ht="12.75" hidden="false" customHeight="false" outlineLevel="0" collapsed="false">
      <c r="D58" s="103"/>
      <c r="F58" s="101"/>
      <c r="G58" s="103" t="str">
        <f aca="false">IF(Data!$E$2=1,G127," ")</f>
        <v>RAL 7037</v>
      </c>
      <c r="K58" s="105" t="str">
        <f aca="false">IF(L32=2,"","Na zadní stěně")</f>
        <v>Na zadní stěně</v>
      </c>
    </row>
    <row r="59" customFormat="false" ht="12.75" hidden="false" customHeight="false" outlineLevel="0" collapsed="false">
      <c r="D59" s="103"/>
      <c r="F59" s="101"/>
      <c r="G59" s="103" t="str">
        <f aca="false">IF(Data!$E$2=1,G128," ")</f>
        <v>RAL 7038</v>
      </c>
      <c r="K59" s="105" t="str">
        <f aca="false">IF(L32=2,"","Jiné umístění")</f>
        <v>Jiné umístění</v>
      </c>
    </row>
    <row r="60" customFormat="false" ht="12.75" hidden="false" customHeight="false" outlineLevel="0" collapsed="false">
      <c r="D60" s="103"/>
      <c r="F60" s="101"/>
      <c r="G60" s="103" t="str">
        <f aca="false">IF(Data!$E$2=1,G129," ")</f>
        <v>RAL 7040</v>
      </c>
      <c r="L60" s="100" t="n">
        <v>1</v>
      </c>
    </row>
    <row r="61" customFormat="false" ht="12.75" hidden="false" customHeight="false" outlineLevel="0" collapsed="false">
      <c r="D61" s="103"/>
      <c r="F61" s="101"/>
      <c r="G61" s="103" t="str">
        <f aca="false">IF(Data!$E$2=1,G130," ")</f>
        <v>RAL 8014</v>
      </c>
      <c r="L61" s="100" t="n">
        <v>2</v>
      </c>
    </row>
    <row r="62" customFormat="false" ht="12.75" hidden="false" customHeight="false" outlineLevel="0" collapsed="false">
      <c r="D62" s="103"/>
      <c r="F62" s="101"/>
      <c r="G62" s="103" t="str">
        <f aca="false">IF(Data!$E$2=1,G131," ")</f>
        <v>RAL 8017</v>
      </c>
      <c r="K62" s="126" t="s">
        <v>125</v>
      </c>
      <c r="L62" s="100" t="b">
        <f aca="false">TRUE()</f>
        <v>1</v>
      </c>
    </row>
    <row r="63" customFormat="false" ht="12.75" hidden="false" customHeight="false" outlineLevel="0" collapsed="false">
      <c r="D63" s="103"/>
      <c r="F63" s="101"/>
      <c r="G63" s="103" t="str">
        <f aca="false">IF(Data!$E$2=1,G132," ")</f>
        <v>RAL 9001</v>
      </c>
      <c r="K63" s="105" t="str">
        <f aca="false">IF(L60=2,"","Příprava pro montáž dveří")</f>
        <v>Příprava pro montáž dveří</v>
      </c>
      <c r="L63" s="100" t="n">
        <v>1</v>
      </c>
    </row>
    <row r="64" customFormat="false" ht="12.75" hidden="false" customHeight="false" outlineLevel="0" collapsed="false">
      <c r="D64" s="103"/>
      <c r="F64" s="101"/>
      <c r="G64" s="103" t="str">
        <f aca="false">IF(Data!$E$2=1,G133," ")</f>
        <v>RAL 9002</v>
      </c>
      <c r="K64" s="105" t="str">
        <f aca="false">IF(L60=2,"","Dodání včetně kabinových dveří")</f>
        <v>Dodání včetně kabinových dveří</v>
      </c>
    </row>
    <row r="65" customFormat="false" ht="12.75" hidden="false" customHeight="false" outlineLevel="0" collapsed="false">
      <c r="D65" s="103"/>
      <c r="F65" s="101"/>
      <c r="G65" s="103" t="str">
        <f aca="false">IF(Data!$E$2=1,G134," ")</f>
        <v>RAL 9003</v>
      </c>
      <c r="L65" s="100" t="n">
        <v>2</v>
      </c>
    </row>
    <row r="66" customFormat="false" ht="12.75" hidden="false" customHeight="false" outlineLevel="0" collapsed="false">
      <c r="D66" s="103"/>
      <c r="F66" s="101"/>
      <c r="G66" s="103" t="str">
        <f aca="false">IF(Data!$E$2=1,G135," ")</f>
        <v>RAL 9005</v>
      </c>
      <c r="K66" s="105" t="s">
        <v>60</v>
      </c>
    </row>
    <row r="67" customFormat="false" ht="12.75" hidden="false" customHeight="false" outlineLevel="0" collapsed="false">
      <c r="D67" s="103"/>
      <c r="F67" s="101"/>
      <c r="G67" s="103" t="str">
        <f aca="false">IF(Data!$E$2=1,G136," ")</f>
        <v>RAL 9010</v>
      </c>
      <c r="K67" s="105" t="str">
        <f aca="false">IF(L60=2,"","Automatické teleskopické L")</f>
        <v>Automatické teleskopické L</v>
      </c>
      <c r="L67" s="100" t="n">
        <v>2</v>
      </c>
    </row>
    <row r="68" customFormat="false" ht="12.75" hidden="false" customHeight="false" outlineLevel="0" collapsed="false">
      <c r="D68" s="103"/>
      <c r="F68" s="101"/>
      <c r="G68" s="125" t="s">
        <v>102</v>
      </c>
      <c r="K68" s="105" t="str">
        <f aca="false">IF(L60=2,"","Automatické teleskopické P")</f>
        <v>Automatické teleskopické P</v>
      </c>
    </row>
    <row r="69" customFormat="false" ht="12.75" hidden="false" customHeight="false" outlineLevel="0" collapsed="false">
      <c r="D69" s="103"/>
      <c r="F69" s="101"/>
      <c r="G69" s="125" t="str">
        <f aca="false">IF(Data!E2=2,"RAL 9011"," ")</f>
        <v> </v>
      </c>
      <c r="K69" s="105" t="str">
        <f aca="false">IF(L60=2,"","Automatické centrální")</f>
        <v>Automatické centrální</v>
      </c>
      <c r="L69" s="100" t="n">
        <v>1</v>
      </c>
    </row>
    <row r="70" customFormat="false" ht="12.75" hidden="false" customHeight="false" outlineLevel="0" collapsed="false">
      <c r="D70" s="103"/>
      <c r="F70" s="101"/>
      <c r="G70" s="125" t="str">
        <f aca="false">IF(Data!E2=2,"RAL 1014"," ")</f>
        <v> </v>
      </c>
      <c r="K70" s="105" t="str">
        <f aca="false">IF(L60=2,"","Automatické typ BUS")</f>
        <v>Automatické typ BUS</v>
      </c>
    </row>
    <row r="71" customFormat="false" ht="12.75" hidden="false" customHeight="false" outlineLevel="0" collapsed="false">
      <c r="D71" s="103"/>
      <c r="F71" s="101"/>
      <c r="G71" s="125" t="str">
        <f aca="false">IF(Data!E2=2,"RAL 6019"," ")</f>
        <v> </v>
      </c>
      <c r="K71" s="105" t="str">
        <f aca="false">IF(L60=2,"","Aut. svisle posuvné DELTA")</f>
        <v>Aut. svisle posuvné DELTA</v>
      </c>
    </row>
    <row r="72" customFormat="false" ht="12.75" hidden="false" customHeight="false" outlineLevel="0" collapsed="false">
      <c r="D72" s="103"/>
      <c r="F72" s="101"/>
      <c r="G72" s="125" t="str">
        <f aca="false">IF(Data!E2=2,"RAL 1023"," ")</f>
        <v> </v>
      </c>
      <c r="K72" s="105" t="str">
        <f aca="false">IF(L60=2,"","Ruční kabinové")</f>
        <v>Ruční kabinové</v>
      </c>
    </row>
    <row r="73" customFormat="false" ht="12.75" hidden="false" customHeight="false" outlineLevel="0" collapsed="false">
      <c r="G73" s="125" t="str">
        <f aca="false">IF(Data!E2=2,"RAL 1028"," ")</f>
        <v> </v>
      </c>
      <c r="K73" s="105" t="str">
        <f aca="false">IF(L60=2,"","Jiné")</f>
        <v>Jiné</v>
      </c>
    </row>
    <row r="74" customFormat="false" ht="12.75" hidden="false" customHeight="false" outlineLevel="0" collapsed="false">
      <c r="G74" s="125" t="str">
        <f aca="false">IF(Data!E2=2,"RAL 7035"," ")</f>
        <v> </v>
      </c>
      <c r="K74" s="105" t="s">
        <v>60</v>
      </c>
    </row>
    <row r="75" customFormat="false" ht="12.75" hidden="false" customHeight="false" outlineLevel="0" collapsed="false">
      <c r="D75" s="103"/>
      <c r="F75" s="101" t="n">
        <v>2</v>
      </c>
      <c r="G75" s="125" t="s">
        <v>102</v>
      </c>
      <c r="K75" s="105" t="str">
        <f aca="false">IF(L60=2,"",IF(L49&gt;3,"","PRISMA"))</f>
        <v/>
      </c>
    </row>
    <row r="76" customFormat="false" ht="12.75" hidden="false" customHeight="false" outlineLevel="0" collapsed="false">
      <c r="D76" s="103"/>
      <c r="F76" s="101"/>
      <c r="G76" s="125" t="str">
        <f aca="false">IF(Data!E2=3,"Nerez brus",IF(Data!E2=2,"Nerez brus"," "))</f>
        <v> </v>
      </c>
      <c r="K76" s="105" t="str">
        <f aca="false">IF(L60=2,"",IF(L49=5,"DELTA",""))</f>
        <v/>
      </c>
    </row>
    <row r="77" customFormat="false" ht="13.5" hidden="false" customHeight="false" outlineLevel="0" collapsed="false">
      <c r="D77" s="103"/>
      <c r="F77" s="101"/>
      <c r="G77" s="127" t="str">
        <f aca="false">IF(Data!E2=4,"Nerez Leder"," ")</f>
        <v> </v>
      </c>
      <c r="K77" s="105" t="str">
        <f aca="false">IF(L60=2,"",IF(L49=5,"","FERMATOR"))</f>
        <v>FERMATOR</v>
      </c>
    </row>
    <row r="78" customFormat="false" ht="12.75" hidden="false" customHeight="false" outlineLevel="0" collapsed="false">
      <c r="D78" s="103"/>
      <c r="F78" s="101"/>
      <c r="G78" s="102"/>
      <c r="K78" s="105" t="str">
        <f aca="false">IF(L60=2,"",IF(L49=5,"","STROJON"))</f>
        <v>STROJON</v>
      </c>
    </row>
    <row r="79" customFormat="false" ht="13.5" hidden="false" customHeight="false" outlineLevel="0" collapsed="false">
      <c r="D79" s="103"/>
      <c r="F79" s="101"/>
      <c r="G79" s="102"/>
      <c r="K79" s="105" t="str">
        <f aca="false">IF(L60=2,"",IF(L49=5,"","Jiné"))</f>
        <v>Jiné</v>
      </c>
    </row>
    <row r="80" customFormat="false" ht="12.75" hidden="false" customHeight="false" outlineLevel="0" collapsed="false">
      <c r="D80" s="103"/>
      <c r="F80" s="101"/>
      <c r="G80" s="124" t="s">
        <v>126</v>
      </c>
      <c r="K80" s="105" t="s">
        <v>127</v>
      </c>
    </row>
    <row r="81" customFormat="false" ht="12.75" hidden="false" customHeight="false" outlineLevel="0" collapsed="false">
      <c r="D81" s="103"/>
      <c r="F81" s="101"/>
      <c r="G81" s="125" t="s">
        <v>60</v>
      </c>
    </row>
    <row r="82" customFormat="false" ht="12.75" hidden="false" customHeight="false" outlineLevel="0" collapsed="false">
      <c r="D82" s="103"/>
      <c r="F82" s="101"/>
      <c r="G82" s="125" t="str">
        <f aca="false">IF($E$2=1,G113,IF(E2=2,"Komaxit",IF(E2=3,"Komaxit",IF(E2=4,"Komaxit"," "))))</f>
        <v>jiný</v>
      </c>
      <c r="K82" s="103" t="s">
        <v>128</v>
      </c>
      <c r="L82" s="100" t="n">
        <v>2</v>
      </c>
    </row>
    <row r="83" customFormat="false" ht="12.75" hidden="false" customHeight="false" outlineLevel="0" collapsed="false">
      <c r="D83" s="103"/>
      <c r="F83" s="101"/>
      <c r="G83" s="125" t="str">
        <f aca="false">IF($E$2=1,G114,IF(E3=2,"Komaxit",IF(E3=3,"Komaxit",IF(E3=4,"Komaxit"," "))))</f>
        <v>RAL 1013</v>
      </c>
    </row>
    <row r="84" customFormat="false" ht="12.75" hidden="false" customHeight="false" outlineLevel="0" collapsed="false">
      <c r="D84" s="103"/>
      <c r="F84" s="101"/>
      <c r="G84" s="125" t="str">
        <f aca="false">IF($E$2=1,G115,IF(E4=2,"Komaxit",IF(E4=3,"Komaxit",IF(E4=4,"Komaxit"," "))))</f>
        <v>RAL 1015</v>
      </c>
      <c r="K84" s="103" t="s">
        <v>129</v>
      </c>
    </row>
    <row r="85" customFormat="false" ht="12.75" hidden="false" customHeight="false" outlineLevel="0" collapsed="false">
      <c r="D85" s="103"/>
      <c r="F85" s="101"/>
      <c r="G85" s="125" t="str">
        <f aca="false">IF($E$2=1,G116,IF(E5=2,"Komaxit",IF(E5=3,"Komaxit",IF(E5=4,"Komaxit"," "))))</f>
        <v>RAL 1018</v>
      </c>
      <c r="K85" s="100"/>
    </row>
    <row r="86" customFormat="false" ht="12.75" hidden="false" customHeight="false" outlineLevel="0" collapsed="false">
      <c r="D86" s="103"/>
      <c r="F86" s="101"/>
      <c r="G86" s="125" t="str">
        <f aca="false">IF($E$2=1,G117,IF(E6=2,"Komaxit",IF(E6=3,"Komaxit",IF(E6=4,"Komaxit"," "))))</f>
        <v>RAL 5010</v>
      </c>
      <c r="K86" s="105" t="s">
        <v>130</v>
      </c>
    </row>
    <row r="87" customFormat="false" ht="12.75" hidden="false" customHeight="false" outlineLevel="0" collapsed="false">
      <c r="D87" s="103"/>
      <c r="F87" s="101"/>
      <c r="G87" s="125" t="str">
        <f aca="false">IF($E$2=1,G118,IF(E7=2,"Komaxit",IF(E7=3,"Komaxit",IF(E7=4,"Komaxit"," "))))</f>
        <v>RAL 5012</v>
      </c>
    </row>
    <row r="88" customFormat="false" ht="12.75" hidden="false" customHeight="false" outlineLevel="0" collapsed="false">
      <c r="D88" s="103"/>
      <c r="F88" s="101"/>
      <c r="G88" s="125" t="str">
        <f aca="false">IF($E$2=1,G119,IF(E8=2,"Komaxit",IF(E8=3,"Komaxit",IF(E8=4,"Komaxit"," "))))</f>
        <v>RAL 5015</v>
      </c>
      <c r="K88" s="103" t="s">
        <v>131</v>
      </c>
    </row>
    <row r="89" customFormat="false" ht="12.75" hidden="false" customHeight="false" outlineLevel="0" collapsed="false">
      <c r="D89" s="103"/>
      <c r="F89" s="101"/>
      <c r="G89" s="125" t="str">
        <f aca="false">IF($E$2=1,G120,IF(E9=2,"Komaxit",IF(E9=3,"Komaxit",IF(E9=4,"Komaxit"," "))))</f>
        <v>RAL 6005</v>
      </c>
    </row>
    <row r="90" customFormat="false" ht="12.75" hidden="false" customHeight="false" outlineLevel="0" collapsed="false">
      <c r="D90" s="103"/>
      <c r="F90" s="101"/>
      <c r="G90" s="125" t="str">
        <f aca="false">IF($E$2=1,G121,IF(E10=2,"Komaxit",IF(E10=3,"Komaxit",IF(E10=4,"Komaxit"," "))))</f>
        <v>RAL 6011</v>
      </c>
      <c r="K90" s="103" t="s">
        <v>132</v>
      </c>
      <c r="L90" s="100" t="n">
        <v>1</v>
      </c>
    </row>
    <row r="91" customFormat="false" ht="12.75" hidden="false" customHeight="false" outlineLevel="0" collapsed="false">
      <c r="D91" s="103"/>
      <c r="F91" s="101"/>
      <c r="G91" s="125" t="str">
        <f aca="false">IF($E$2=1,G122,IF(E11=2,"Komaxit",IF(E11=3,"Komaxit",IF(E11=4,"Komaxit"," "))))</f>
        <v>RAL 7001</v>
      </c>
      <c r="K91" s="105" t="s">
        <v>133</v>
      </c>
      <c r="L91" s="100" t="b">
        <f aca="false">FALSE()</f>
        <v>0</v>
      </c>
    </row>
    <row r="92" customFormat="false" ht="12.75" hidden="false" customHeight="false" outlineLevel="0" collapsed="false">
      <c r="D92" s="103"/>
      <c r="F92" s="101"/>
      <c r="G92" s="125" t="str">
        <f aca="false">IF($E$2=1,G123,IF(E12=2,"Komaxit",IF(E12=3,"Komaxit",IF(E12=4,"Komaxit"," "))))</f>
        <v>RAL 7016</v>
      </c>
      <c r="K92" s="105" t="s">
        <v>134</v>
      </c>
      <c r="L92" s="100" t="b">
        <f aca="false">FALSE()</f>
        <v>0</v>
      </c>
    </row>
    <row r="93" customFormat="false" ht="12.75" hidden="false" customHeight="false" outlineLevel="0" collapsed="false">
      <c r="G93" s="125" t="str">
        <f aca="false">IF($E$2=1,G124,IF(E13=2,"Komaxit",IF(E13=3,"Komaxit",IF(E13=4,"Komaxit"," "))))</f>
        <v>RAL 7030</v>
      </c>
      <c r="K93" s="105" t="s">
        <v>135</v>
      </c>
      <c r="L93" s="100" t="b">
        <f aca="false">FALSE()</f>
        <v>0</v>
      </c>
    </row>
    <row r="94" customFormat="false" ht="12.75" hidden="false" customHeight="false" outlineLevel="0" collapsed="false">
      <c r="G94" s="125" t="str">
        <f aca="false">IF($E$2=1,G125,IF(E14=2,"Komaxit",IF(E14=3,"Komaxit",IF(E14=4,"Komaxit"," "))))</f>
        <v>RAL 7032</v>
      </c>
    </row>
    <row r="95" customFormat="false" ht="12.75" hidden="false" customHeight="false" outlineLevel="0" collapsed="false">
      <c r="D95" s="103"/>
      <c r="F95" s="101" t="n">
        <v>25</v>
      </c>
      <c r="G95" s="125" t="str">
        <f aca="false">IF($E$2=1,G126,IF(E15=2,"Komaxit",IF(E15=3,"Komaxit",IF(E15=4,"Komaxit"," "))))</f>
        <v>RAL 7035</v>
      </c>
    </row>
    <row r="96" customFormat="false" ht="12.75" hidden="false" customHeight="false" outlineLevel="0" collapsed="false">
      <c r="D96" s="103"/>
      <c r="F96" s="101"/>
      <c r="G96" s="125" t="str">
        <f aca="false">IF($E$2=1,G127,IF(E16=2,"Komaxit",IF(E16=3,"Komaxit",IF(E16=4,"Komaxit"," "))))</f>
        <v>RAL 7037</v>
      </c>
    </row>
    <row r="97" customFormat="false" ht="12.75" hidden="false" customHeight="false" outlineLevel="0" collapsed="false">
      <c r="D97" s="103"/>
      <c r="F97" s="101"/>
      <c r="G97" s="125" t="str">
        <f aca="false">IF($E$2=1,G128,IF(E17=2,"Komaxit",IF(E17=3,"Komaxit",IF(E17=4,"Komaxit"," "))))</f>
        <v>RAL 7038</v>
      </c>
      <c r="K97" s="105" t="s">
        <v>136</v>
      </c>
      <c r="L97" s="100" t="n">
        <v>1</v>
      </c>
    </row>
    <row r="98" customFormat="false" ht="12.75" hidden="false" customHeight="false" outlineLevel="0" collapsed="false">
      <c r="D98" s="103"/>
      <c r="F98" s="101"/>
      <c r="G98" s="125" t="str">
        <f aca="false">IF($E$2=1,G129,IF(E18=2,"Komaxit",IF(E18=3,"Komaxit",IF(E18=4,"Komaxit"," "))))</f>
        <v>RAL 7040</v>
      </c>
    </row>
    <row r="99" customFormat="false" ht="12.75" hidden="false" customHeight="false" outlineLevel="0" collapsed="false">
      <c r="D99" s="103"/>
      <c r="F99" s="101"/>
      <c r="G99" s="125" t="str">
        <f aca="false">IF($E$2=1,G130,IF(E19=2,"Komaxit",IF(E19=3,"Komaxit",IF(E19=4,"Komaxit"," "))))</f>
        <v>RAL 8014</v>
      </c>
    </row>
    <row r="100" customFormat="false" ht="12.75" hidden="false" customHeight="false" outlineLevel="0" collapsed="false">
      <c r="D100" s="103"/>
      <c r="F100" s="101"/>
      <c r="G100" s="125" t="str">
        <f aca="false">IF($E$2=1,G131,IF(E20=2,"Komaxit",IF(E20=3,"Komaxit",IF(E20=4,"Komaxit"," "))))</f>
        <v>RAL 8017</v>
      </c>
    </row>
    <row r="101" customFormat="false" ht="12.75" hidden="false" customHeight="false" outlineLevel="0" collapsed="false">
      <c r="G101" s="125" t="str">
        <f aca="false">IF($E$2=1,G132,IF(E21=2,"Komaxit",IF(E21=3,"Komaxit",IF(E21=4,"Komaxit"," "))))</f>
        <v>RAL 9001</v>
      </c>
    </row>
    <row r="102" customFormat="false" ht="12.75" hidden="false" customHeight="false" outlineLevel="0" collapsed="false">
      <c r="G102" s="125" t="str">
        <f aca="false">IF($E$2=1,G133,IF(E22=2,"Komaxit",IF(E22=3,"Komaxit",IF(E22=4,"Komaxit"," "))))</f>
        <v>RAL 9002</v>
      </c>
    </row>
    <row r="103" customFormat="false" ht="12.75" hidden="false" customHeight="false" outlineLevel="0" collapsed="false">
      <c r="G103" s="125" t="str">
        <f aca="false">IF($E$2=1,G134,IF(E23=2,"Komaxit",IF(E23=3,"Komaxit",IF(E23=4,"Komaxit"," "))))</f>
        <v>RAL 9003</v>
      </c>
    </row>
    <row r="104" customFormat="false" ht="12.75" hidden="false" customHeight="false" outlineLevel="0" collapsed="false">
      <c r="G104" s="125" t="str">
        <f aca="false">IF($E$2=1,G135,IF(E24=2,"Komaxit",IF(E24=3,"Komaxit",IF(E24=4,"Komaxit"," "))))</f>
        <v>RAL 9005</v>
      </c>
    </row>
    <row r="105" customFormat="false" ht="12.75" hidden="false" customHeight="false" outlineLevel="0" collapsed="false">
      <c r="G105" s="125" t="str">
        <f aca="false">IF($E$2=1,G136,IF(E25=2,"Komaxit",IF(E25=3,"Komaxit",IF(E25=4,"Komaxit"," "))))</f>
        <v>RAL 9010</v>
      </c>
    </row>
    <row r="106" customFormat="false" ht="12.75" hidden="false" customHeight="false" outlineLevel="0" collapsed="false">
      <c r="G106" s="125" t="str">
        <f aca="false">IF(E2=2,"TP"," ")</f>
        <v> </v>
      </c>
    </row>
    <row r="107" customFormat="false" ht="12.75" hidden="false" customHeight="false" outlineLevel="0" collapsed="false">
      <c r="G107" s="125" t="str">
        <f aca="false">IF(E2=3,"Nerez brus",IF(E2=4,"Nerez brus"," "))</f>
        <v> </v>
      </c>
    </row>
    <row r="108" customFormat="false" ht="13.5" hidden="false" customHeight="false" outlineLevel="0" collapsed="false">
      <c r="G108" s="127" t="str">
        <f aca="false">IF(E2=4,"Nerez Leder"," ")</f>
        <v> </v>
      </c>
    </row>
    <row r="109" customFormat="false" ht="12.75" hidden="false" customHeight="false" outlineLevel="0" collapsed="false">
      <c r="G109" s="102"/>
    </row>
    <row r="110" customFormat="false" ht="12.75" hidden="false" customHeight="false" outlineLevel="0" collapsed="false">
      <c r="G110" s="102"/>
    </row>
    <row r="111" customFormat="false" ht="12.75" hidden="false" customHeight="false" outlineLevel="0" collapsed="false">
      <c r="G111" s="102"/>
    </row>
    <row r="112" customFormat="false" ht="12.75" hidden="false" customHeight="false" outlineLevel="0" collapsed="false">
      <c r="G112" s="102"/>
    </row>
    <row r="113" customFormat="false" ht="12.75" hidden="false" customHeight="false" outlineLevel="0" collapsed="false">
      <c r="G113" s="128" t="s">
        <v>137</v>
      </c>
    </row>
    <row r="114" customFormat="false" ht="12.75" hidden="false" customHeight="false" outlineLevel="0" collapsed="false">
      <c r="G114" s="129" t="s">
        <v>138</v>
      </c>
    </row>
    <row r="115" customFormat="false" ht="12.75" hidden="false" customHeight="false" outlineLevel="0" collapsed="false">
      <c r="G115" s="129" t="s">
        <v>139</v>
      </c>
    </row>
    <row r="116" customFormat="false" ht="12.75" hidden="false" customHeight="false" outlineLevel="0" collapsed="false">
      <c r="G116" s="129" t="s">
        <v>140</v>
      </c>
    </row>
    <row r="117" customFormat="false" ht="12.75" hidden="false" customHeight="false" outlineLevel="0" collapsed="false">
      <c r="G117" s="130" t="s">
        <v>141</v>
      </c>
    </row>
    <row r="118" customFormat="false" ht="12.75" hidden="false" customHeight="false" outlineLevel="0" collapsed="false">
      <c r="G118" s="129" t="s">
        <v>142</v>
      </c>
    </row>
    <row r="119" customFormat="false" ht="12.75" hidden="false" customHeight="false" outlineLevel="0" collapsed="false">
      <c r="G119" s="129" t="s">
        <v>143</v>
      </c>
    </row>
    <row r="120" customFormat="false" ht="12.75" hidden="false" customHeight="false" outlineLevel="0" collapsed="false">
      <c r="G120" s="130" t="s">
        <v>144</v>
      </c>
    </row>
    <row r="121" customFormat="false" ht="12.75" hidden="false" customHeight="false" outlineLevel="0" collapsed="false">
      <c r="G121" s="129" t="s">
        <v>145</v>
      </c>
    </row>
    <row r="122" customFormat="false" ht="12.75" hidden="false" customHeight="false" outlineLevel="0" collapsed="false">
      <c r="G122" s="129" t="s">
        <v>146</v>
      </c>
    </row>
    <row r="123" customFormat="false" ht="12.75" hidden="false" customHeight="false" outlineLevel="0" collapsed="false">
      <c r="G123" s="129" t="s">
        <v>147</v>
      </c>
    </row>
    <row r="124" customFormat="false" ht="12.75" hidden="false" customHeight="false" outlineLevel="0" collapsed="false">
      <c r="G124" s="129" t="s">
        <v>148</v>
      </c>
    </row>
    <row r="125" customFormat="false" ht="12.75" hidden="false" customHeight="false" outlineLevel="0" collapsed="false">
      <c r="G125" s="129" t="s">
        <v>149</v>
      </c>
    </row>
    <row r="126" customFormat="false" ht="12.75" hidden="false" customHeight="false" outlineLevel="0" collapsed="false">
      <c r="G126" s="129" t="s">
        <v>150</v>
      </c>
    </row>
    <row r="127" customFormat="false" ht="12.75" hidden="false" customHeight="false" outlineLevel="0" collapsed="false">
      <c r="G127" s="129" t="s">
        <v>151</v>
      </c>
    </row>
    <row r="128" customFormat="false" ht="12.75" hidden="false" customHeight="false" outlineLevel="0" collapsed="false">
      <c r="G128" s="129" t="s">
        <v>152</v>
      </c>
    </row>
    <row r="129" customFormat="false" ht="12.75" hidden="false" customHeight="false" outlineLevel="0" collapsed="false">
      <c r="G129" s="129" t="s">
        <v>153</v>
      </c>
    </row>
    <row r="130" customFormat="false" ht="12.75" hidden="false" customHeight="false" outlineLevel="0" collapsed="false">
      <c r="G130" s="130" t="s">
        <v>154</v>
      </c>
    </row>
    <row r="131" customFormat="false" ht="12.75" hidden="false" customHeight="false" outlineLevel="0" collapsed="false">
      <c r="G131" s="130" t="s">
        <v>155</v>
      </c>
    </row>
    <row r="132" customFormat="false" ht="12.75" hidden="false" customHeight="false" outlineLevel="0" collapsed="false">
      <c r="G132" s="129" t="s">
        <v>156</v>
      </c>
    </row>
    <row r="133" customFormat="false" ht="12.75" hidden="false" customHeight="false" outlineLevel="0" collapsed="false">
      <c r="G133" s="129" t="s">
        <v>157</v>
      </c>
    </row>
    <row r="134" customFormat="false" ht="12.75" hidden="false" customHeight="false" outlineLevel="0" collapsed="false">
      <c r="G134" s="129" t="s">
        <v>158</v>
      </c>
    </row>
    <row r="135" customFormat="false" ht="12.75" hidden="false" customHeight="false" outlineLevel="0" collapsed="false">
      <c r="G135" s="130" t="s">
        <v>159</v>
      </c>
    </row>
    <row r="136" customFormat="false" ht="12.75" hidden="false" customHeight="false" outlineLevel="0" collapsed="false">
      <c r="G136" s="129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0:55:17Z</dcterms:created>
  <dc:creator>PC7</dc:creator>
  <dc:description/>
  <dc:language>en-US</dc:language>
  <cp:lastModifiedBy>Roman Mizner</cp:lastModifiedBy>
  <cp:lastPrinted>2006-01-18T13:54:31Z</cp:lastPrinted>
  <dcterms:modified xsi:type="dcterms:W3CDTF">2009-06-08T11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07084458</vt:r8>
  </property>
  <property fmtid="{D5CDD505-2E9C-101B-9397-08002B2CF9AE}" pid="3" name="_AuthorEmail">
    <vt:lpwstr>gellrich@deltacvs.cz</vt:lpwstr>
  </property>
  <property fmtid="{D5CDD505-2E9C-101B-9397-08002B2CF9AE}" pid="4" name="_AuthorEmailDisplayName">
    <vt:lpwstr>Jan Gellrich - DELTA CVS s.r.o.</vt:lpwstr>
  </property>
  <property fmtid="{D5CDD505-2E9C-101B-9397-08002B2CF9AE}" pid="5" name="_EmailSubject">
    <vt:lpwstr>Poptávky kabin, rámů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